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ap" sheetId="1" state="hidden" r:id="rId2"/>
    <sheet name="Data" sheetId="2" state="hidden" r:id="rId3"/>
    <sheet name="Zone Assignment" sheetId="3" state="visible" r:id="rId4"/>
    <sheet name="Sheet1" sheetId="4" state="hidden" r:id="rId5"/>
    <sheet name="Map - Example 1" sheetId="5" state="hidden" r:id="rId6"/>
    <sheet name="solutions" sheetId="6" state="hidden" r:id="rId7"/>
    <sheet name="Resource Allocation" sheetId="7" state="visible" r:id="rId8"/>
    <sheet name="SAVED SOLUTIONS" sheetId="8" state="visible" r:id="rId9"/>
  </sheets>
  <definedNames>
    <definedName function="false" hidden="false" name="_xlfn_BAHTTEXT" vbProcedure="false"/>
    <definedName function="false" hidden="false" localSheetId="6" name="solver_adj" vbProcedure="false">'Resource Allocation'!$J$25:$R$59,'Resource Allocation'!$M$31:$U$32,'Resource Allocation'!$J$35</definedName>
    <definedName function="false" hidden="false" localSheetId="6" name="solver_cvg" vbProcedure="false">0.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hs1" vbProcedure="false">#REF!</definedName>
    <definedName function="false" hidden="false" localSheetId="6" name="solver_lhs10" vbProcedure="false">#REF!</definedName>
    <definedName function="false" hidden="false" localSheetId="6" name="solver_lhs11" vbProcedure="false">#REF!</definedName>
    <definedName function="false" hidden="false" localSheetId="6" name="solver_lhs2" vbProcedure="false">#REF!</definedName>
    <definedName function="false" hidden="false" localSheetId="6" name="solver_lhs3" vbProcedure="false">#REF!</definedName>
    <definedName function="false" hidden="false" localSheetId="6" name="solver_lhs4" vbProcedure="false">#REF!</definedName>
    <definedName function="false" hidden="false" localSheetId="6" name="solver_lhs5" vbProcedure="false">#REF!</definedName>
    <definedName function="false" hidden="false" localSheetId="6" name="solver_lhs6" vbProcedure="false">'Resource Allocation'!$R$42:$R$43</definedName>
    <definedName function="false" hidden="false" localSheetId="6" name="solver_lhs7" vbProcedure="false">'Resource Allocation'!$R$42:$R$43</definedName>
    <definedName function="false" hidden="false" localSheetId="6" name="solver_lhs8" vbProcedure="false">#REF!</definedName>
    <definedName function="false" hidden="false" localSheetId="6" name="solver_lhs9" vbProcedure="false">#REF!</definedName>
    <definedName function="false" hidden="false" localSheetId="6" name="solver_lin" vbProcedure="false">2</definedName>
    <definedName function="false" hidden="false" localSheetId="6" name="solver_neg" vbProcedure="false">1</definedName>
    <definedName function="false" hidden="false" localSheetId="6" name="solver_num" vbProcedure="false">0</definedName>
    <definedName function="false" hidden="false" localSheetId="6" name="solver_nwt" vbProcedure="false">1</definedName>
    <definedName function="false" hidden="false" localSheetId="6" name="solver_opt" vbProcedure="false">'Resource Allocation'!$I$36</definedName>
    <definedName function="false" hidden="false" localSheetId="6" name="solver_pre" vbProcedure="false">0.000001</definedName>
    <definedName function="false" hidden="false" localSheetId="6" name="solver_rel1" vbProcedure="false">1</definedName>
    <definedName function="false" hidden="false" localSheetId="6" name="solver_rel10" vbProcedure="false">1</definedName>
    <definedName function="false" hidden="false" localSheetId="6" name="solver_rel11" vbProcedure="false">1</definedName>
    <definedName function="false" hidden="false" localSheetId="6" name="solver_rel2" vbProcedure="false">1</definedName>
    <definedName function="false" hidden="false" localSheetId="6" name="solver_rel3" vbProcedure="false">1</definedName>
    <definedName function="false" hidden="false" localSheetId="6" name="solver_rel4" vbProcedure="false">1</definedName>
    <definedName function="false" hidden="false" localSheetId="6" name="solver_rel5" vbProcedure="false">1</definedName>
    <definedName function="false" hidden="false" localSheetId="6" name="solver_rel6" vbProcedure="false">1</definedName>
    <definedName function="false" hidden="false" localSheetId="6" name="solver_rel7" vbProcedure="false">1</definedName>
    <definedName function="false" hidden="false" localSheetId="6" name="solver_rel8" vbProcedure="false">1</definedName>
    <definedName function="false" hidden="false" localSheetId="6" name="solver_rel9" vbProcedure="false">3</definedName>
    <definedName function="false" hidden="false" localSheetId="6" name="solver_rhs1" vbProcedure="false">#REF!</definedName>
    <definedName function="false" hidden="false" localSheetId="6" name="solver_rhs10" vbProcedure="false">#REF!</definedName>
    <definedName function="false" hidden="false" localSheetId="6" name="solver_rhs11" vbProcedure="false">#REF!</definedName>
    <definedName function="false" hidden="false" localSheetId="6" name="solver_rhs2" vbProcedure="false">#REF!</definedName>
    <definedName function="false" hidden="false" localSheetId="6" name="solver_rhs3" vbProcedure="false">#REF!</definedName>
    <definedName function="false" hidden="false" localSheetId="6" name="solver_rhs4" vbProcedure="false">#REF!</definedName>
    <definedName function="false" hidden="false" localSheetId="6" name="solver_rhs5" vbProcedure="false">#REF!</definedName>
    <definedName function="false" hidden="false" localSheetId="6" name="solver_rhs6" vbProcedure="false">'Resource Allocation'!$T$42:$T$43</definedName>
    <definedName function="false" hidden="false" localSheetId="6" name="solver_rhs7" vbProcedure="false">'Resource Allocation'!$T$42:$T$43</definedName>
    <definedName function="false" hidden="false" localSheetId="6" name="solver_rhs8" vbProcedure="false">#REF!</definedName>
    <definedName function="false" hidden="false" localSheetId="6" name="solver_rhs9" vbProcedure="false">#REF!</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1</definedName>
    <definedName function="false" hidden="false" localSheetId="6"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Jackie:
</t>
        </r>
        <r>
          <rPr>
            <sz val="9"/>
            <color rgb="FF000000"/>
            <rFont val="Tahoma"/>
            <family val="2"/>
          </rPr>
          <t xml:space="preserve">WE COULD SET THIS EQUAL TO THE MAX OF THAT NECCESARY IN ANY TIME PERIOD. IT WOULD REDUCE # OF DV
</t>
        </r>
      </text>
      <mc:AlternateContent>
        <mc:Choice Requires="v2">
          <commentPr autoFill="true" autoScale="false" colHidden="false" locked="false" rowHidden="false" textHAlign="justify" textVAlign="top">
            <anchor moveWithCells="false" sizeWithCells="false">
              <xdr:from>
                <xdr:col>27</xdr:col>
                <xdr:colOff>61</xdr:colOff>
                <xdr:row>1</xdr:row>
                <xdr:rowOff>10</xdr:rowOff>
              </xdr:from>
              <xdr:to>
                <xdr:col>30</xdr:col>
                <xdr:colOff>11</xdr:colOff>
                <xdr:row>8</xdr:row>
                <xdr:rowOff>6</xdr:rowOff>
              </xdr:to>
            </anchor>
          </commentPr>
        </mc:Choice>
        <mc:Fallback/>
      </mc:AlternateContent>
    </comment>
  </commentList>
</comments>
</file>

<file path=xl/sharedStrings.xml><?xml version="1.0" encoding="utf-8"?>
<sst xmlns="http://schemas.openxmlformats.org/spreadsheetml/2006/main" count="648" uniqueCount="185">
  <si>
    <t xml:space="preserve">Total Population, By Zone</t>
  </si>
  <si>
    <t xml:space="preserve">Background Data - Small Example</t>
  </si>
  <si>
    <t xml:space="preserve">Distance Between Distribution Centers and Zones</t>
  </si>
  <si>
    <t xml:space="preserve">Zones</t>
  </si>
  <si>
    <t xml:space="preserve">Distribution Centers</t>
  </si>
  <si>
    <t xml:space="preserve">A</t>
  </si>
  <si>
    <t xml:space="preserve">B</t>
  </si>
  <si>
    <t xml:space="preserve">C</t>
  </si>
  <si>
    <t xml:space="preserve">D</t>
  </si>
  <si>
    <t xml:space="preserve">DARKER IS MORE POPULATED</t>
  </si>
  <si>
    <t xml:space="preserve">Visualization Code</t>
  </si>
  <si>
    <t xml:space="preserve">Location x</t>
  </si>
  <si>
    <t xml:space="preserve">Location y</t>
  </si>
  <si>
    <t xml:space="preserve">Population</t>
  </si>
  <si>
    <t xml:space="preserve">ZONE</t>
  </si>
  <si>
    <t xml:space="preserve">Range</t>
  </si>
  <si>
    <t xml:space="preserve">x</t>
  </si>
  <si>
    <t xml:space="preserve">y</t>
  </si>
  <si>
    <t xml:space="preserve">DC</t>
  </si>
  <si>
    <t xml:space="preserve">Equipment Capacity</t>
  </si>
  <si>
    <t xml:space="preserve">Truck Capacity</t>
  </si>
  <si>
    <t xml:space="preserve">DDT Capacity</t>
  </si>
  <si>
    <t xml:space="preserve">Cost to open</t>
  </si>
  <si>
    <t xml:space="preserve">Cost to keep open per unit time</t>
  </si>
  <si>
    <t xml:space="preserve">STEP 1: Choose which distribution centers will be opened by selecting the checkboxes next to each DC.</t>
  </si>
  <si>
    <t xml:space="preserve">STEP 2: Assign each zone to an open DC by selecting the checkboxes below each zone.</t>
  </si>
  <si>
    <t xml:space="preserve">Zone 1</t>
  </si>
  <si>
    <t xml:space="preserve">Zone 2</t>
  </si>
  <si>
    <t xml:space="preserve">Zone 3</t>
  </si>
  <si>
    <t xml:space="preserve">Zone 4</t>
  </si>
  <si>
    <t xml:space="preserve">Zone 5</t>
  </si>
  <si>
    <t xml:space="preserve">Distribution Center 1</t>
  </si>
  <si>
    <t xml:space="preserve">Distribution Center 2</t>
  </si>
  <si>
    <t xml:space="preserve">Distribution Center 3</t>
  </si>
  <si>
    <t xml:space="preserve">Distribution Center 4</t>
  </si>
  <si>
    <t xml:space="preserve">Zone</t>
  </si>
  <si>
    <t xml:space="preserve">Beginning of high transmission season</t>
  </si>
  <si>
    <t xml:space="preserve">Risk</t>
  </si>
  <si>
    <t xml:space="preserve">Zones Served by DCs</t>
  </si>
  <si>
    <t xml:space="preserve">Straight Line Distance to DCs</t>
  </si>
  <si>
    <t xml:space="preserve">Time 1</t>
  </si>
  <si>
    <t xml:space="preserve">Time 2</t>
  </si>
  <si>
    <t xml:space="preserve">Time 3</t>
  </si>
  <si>
    <t xml:space="preserve">Resource Allocation - Small Example</t>
  </si>
  <si>
    <t xml:space="preserve">Problem Description:  There are 3 zones which need …</t>
  </si>
  <si>
    <t xml:space="preserve">Instructions for Jackie &amp; Mallory:  Parameters are reported in yellow tables.  Make changes to decision variables by changing white cells in the green table (grey cells are determined by white cells).  If you scroll down, the constraints are listed, and the word "violation" will appear to the left if the constraint is violated.  I haven't included the budget constraint (at the bottom) - we'll probably need more cells/time periods, so don't want to make more work for myself (b.c the constraint is looong).  I appreciate any feedback you have before I clean up the page to make it more user friendly, and possibly add a button like we discussed). PINK BOXES ARE WHERE YOU SHOULD LOOK FOR ERROR MESSAGES</t>
  </si>
  <si>
    <t xml:space="preserve">Road factor</t>
  </si>
  <si>
    <t xml:space="preserve">Served by DCs</t>
  </si>
  <si>
    <t xml:space="preserve">Param name (for my reference when creating macro)</t>
  </si>
  <si>
    <t xml:space="preserve">Ph</t>
  </si>
  <si>
    <t xml:space="preserve"># people per house</t>
  </si>
  <si>
    <t xml:space="preserve">Decisions</t>
  </si>
  <si>
    <t xml:space="preserve">tpdc</t>
  </si>
  <si>
    <t xml:space="preserve">Time to prep/close DC</t>
  </si>
  <si>
    <t xml:space="preserve">Einit</t>
  </si>
  <si>
    <t xml:space="preserve">Initial amount of equipment available</t>
  </si>
  <si>
    <t xml:space="preserve"># teams of sprayers allocated</t>
  </si>
  <si>
    <t xml:space="preserve">EFF</t>
  </si>
  <si>
    <t xml:space="preserve">Length of time DDT application is effective</t>
  </si>
  <si>
    <t xml:space="preserve">1 if deployment in progress to zone I at time t</t>
  </si>
  <si>
    <t xml:space="preserve">Ah</t>
  </si>
  <si>
    <t xml:space="preserve">Area per house (m-squared)</t>
  </si>
  <si>
    <t xml:space="preserve">arbitrary variable</t>
  </si>
  <si>
    <t xml:space="preserve">As</t>
  </si>
  <si>
    <t xml:space="preserve">Concentration of DDT per meter squared</t>
  </si>
  <si>
    <t xml:space="preserve">Max number people protected</t>
  </si>
  <si>
    <t xml:space="preserve">Sh</t>
  </si>
  <si>
    <t xml:space="preserve">Amount of DDT needed per house</t>
  </si>
  <si>
    <t xml:space="preserve">DC 1</t>
  </si>
  <si>
    <t xml:space="preserve">DC2</t>
  </si>
  <si>
    <t xml:space="preserve">Tt</t>
  </si>
  <si>
    <t xml:space="preserve">Time required for training spray personnel</t>
  </si>
  <si>
    <t xml:space="preserve">Kt</t>
  </si>
  <si>
    <t xml:space="preserve">Capacity of trucks to hold sprayers and their equipment (sprayers/truck)</t>
  </si>
  <si>
    <t xml:space="preserve">DC Open - 1 if yes, 0 if no</t>
  </si>
  <si>
    <t xml:space="preserve">Rs</t>
  </si>
  <si>
    <t xml:space="preserve">Work rate of spray personnel (houses/time)</t>
  </si>
  <si>
    <t xml:space="preserve">Number of teams of sprayers to base at DC</t>
  </si>
  <si>
    <t xml:space="preserve">cKgDDT</t>
  </si>
  <si>
    <t xml:space="preserve">Cost per kg of DDT</t>
  </si>
  <si>
    <t xml:space="preserve">pctHoldDDT</t>
  </si>
  <si>
    <t xml:space="preserve">Percent of DDT extra to hold in case of spoilage</t>
  </si>
  <si>
    <t xml:space="preserve">EFFECTIVE COVERAGE</t>
  </si>
  <si>
    <t xml:space="preserve">cgDDT</t>
  </si>
  <si>
    <t xml:space="preserve">Total cost per gram of DDT</t>
  </si>
  <si>
    <t xml:space="preserve">Amount of new equipment to purchase</t>
  </si>
  <si>
    <t xml:space="preserve">Ws</t>
  </si>
  <si>
    <t xml:space="preserve">Wage of spray personnel per unit time</t>
  </si>
  <si>
    <t xml:space="preserve">cue</t>
  </si>
  <si>
    <t xml:space="preserve">Unit cost of new spray tanks</t>
  </si>
  <si>
    <t xml:space="preserve">Constraints</t>
  </si>
  <si>
    <t xml:space="preserve">cpctMaintTank</t>
  </si>
  <si>
    <t xml:space="preserve">Percent of unit cost incurred for spray tank maintenance/repair</t>
  </si>
  <si>
    <t xml:space="preserve">Number of people covered in a zone (limited by amount of labor and work rate of spray personnel) cannot be greater than the population of that zone</t>
  </si>
  <si>
    <t xml:space="preserve">lifeTank</t>
  </si>
  <si>
    <t xml:space="preserve">Life of each spray tank in time units</t>
  </si>
  <si>
    <t xml:space="preserve">&lt;=</t>
  </si>
  <si>
    <t xml:space="preserve">ZONE 1</t>
  </si>
  <si>
    <t xml:space="preserve">chTank</t>
  </si>
  <si>
    <t xml:space="preserve">Cost per tank of repair and replacement</t>
  </si>
  <si>
    <t xml:space="preserve">ZONE 2</t>
  </si>
  <si>
    <t xml:space="preserve">cMiscEq</t>
  </si>
  <si>
    <t xml:space="preserve">Cost of safety gear and equipment per sprayer</t>
  </si>
  <si>
    <t xml:space="preserve">ZONE 3</t>
  </si>
  <si>
    <t xml:space="preserve">ctr</t>
  </si>
  <si>
    <t xml:space="preserve">Cost of renting trucks per unit time</t>
  </si>
  <si>
    <t xml:space="preserve">ZONE 4</t>
  </si>
  <si>
    <t xml:space="preserve">costPerKm</t>
  </si>
  <si>
    <t xml:space="preserve">Estimated cost of traveling</t>
  </si>
  <si>
    <t xml:space="preserve">ZONE 5</t>
  </si>
  <si>
    <t xml:space="preserve">cpctOverhead</t>
  </si>
  <si>
    <t xml:space="preserve">Estimated markup on total costs to account for overhead costs</t>
  </si>
  <si>
    <t xml:space="preserve">budget</t>
  </si>
  <si>
    <t xml:space="preserve">Maximum monetary funds available for deployment</t>
  </si>
  <si>
    <t xml:space="preserve">Coverage in a zone is limited by the amount of labor in that zone and the work rate of spray personnel </t>
  </si>
  <si>
    <t xml:space="preserve">Coverage</t>
  </si>
  <si>
    <t xml:space="preserve">Potential Coverage with Labor</t>
  </si>
  <si>
    <t xml:space="preserve">Resources allocated from a DC to its assigned zones at any time should not be greater than the amount of resources based at that DC</t>
  </si>
  <si>
    <t xml:space="preserve">Resources Assigned (DC 1)</t>
  </si>
  <si>
    <t xml:space="preserve">Resource Capacity (DC 1)</t>
  </si>
  <si>
    <t xml:space="preserve">Resources Assigned (DC 2)</t>
  </si>
  <si>
    <t xml:space="preserve">Resource Capacity (DC 2)</t>
  </si>
  <si>
    <t xml:space="preserve">Deployment is considered in progress in a zone while labor is allocated there</t>
  </si>
  <si>
    <t xml:space="preserve">Teams are deployed to assigned zones to execute coverage and return to the DC at the end of the time period, no later than 2 weeks after departure</t>
  </si>
  <si>
    <t xml:space="preserve">The amount of equipment to base at a DC cannot exceed the DCs capacity, and all spray personnel at a DC must be equipped with at least 1 spray tank</t>
  </si>
  <si>
    <t xml:space="preserve">One truck per team is required for transportation of teams to their assigned zones and the number of trucks to base at a DC cannot exceed a DCs capacity for trucks </t>
  </si>
  <si>
    <t xml:space="preserve">The amount of DDT a DC plans to allocated to its assigned zones cannot exceed the DCs capacity</t>
  </si>
  <si>
    <t xml:space="preserve">A DC must be open continuously throughout the deployment of its assigned zones </t>
  </si>
  <si>
    <t xml:space="preserve">&gt;=</t>
  </si>
  <si>
    <t xml:space="preserve">Each DC must be open for at least 1 time period</t>
  </si>
  <si>
    <t xml:space="preserve">Each DC must have at least 1 team of labor based there</t>
  </si>
  <si>
    <t xml:space="preserve">Total amount of equipment used in deployment cannot exceed the initial amount of equipment available plus any new equipment purchased</t>
  </si>
  <si>
    <t xml:space="preserve">Total cost, including the costs of equipment purchasing and repair, renting and operating vehicles, opening and operating DCs, buying DDT, employing spray personnel, and any overhead costs, must be less than or equal to the available budget</t>
  </si>
  <si>
    <t xml:space="preserve">Variables for labor in zones and labor based at DCs are integers</t>
  </si>
  <si>
    <t xml:space="preserve">Variables for indicating times that DCs are open and when zones are receiving coverage are binary</t>
  </si>
  <si>
    <t xml:space="preserve">All decision variables must be greater than or equal to zero</t>
  </si>
  <si>
    <t xml:space="preserve">DC A</t>
  </si>
  <si>
    <t xml:space="preserve">DC D</t>
  </si>
  <si>
    <t xml:space="preserve">TOTAL COST</t>
  </si>
  <si>
    <t xml:space="preserve">TOTAL EFFECTIVE COVERAGE</t>
  </si>
  <si>
    <t xml:space="preserve">Hit Crtl Q to save current settings</t>
  </si>
  <si>
    <t xml:space="preserve">STEP 3: Determine the number of teams of sprayers to be allocated to each zone during each time period.</t>
  </si>
  <si>
    <t xml:space="preserve">Derived Parameters</t>
  </si>
  <si>
    <t xml:space="preserve">pCover</t>
  </si>
  <si>
    <t xml:space="preserve">Number of people that can be covered by one team</t>
  </si>
  <si>
    <t xml:space="preserve"> (kt*rs*ph)</t>
  </si>
  <si>
    <t xml:space="preserve">ddtCover</t>
  </si>
  <si>
    <t xml:space="preserve">Quantity of DDT needed for one team working at full capacity </t>
  </si>
  <si>
    <t xml:space="preserve">(kt*rs*sh)</t>
  </si>
  <si>
    <t xml:space="preserve">cDDT</t>
  </si>
  <si>
    <t xml:space="preserve">Cost of DDT needed for one team working at full capacity </t>
  </si>
  <si>
    <t xml:space="preserve">(cgDDT*kt*rs*sh)</t>
  </si>
  <si>
    <t xml:space="preserve">cEquip</t>
  </si>
  <si>
    <t xml:space="preserve">Cost of tanks, safety gear, and equipment per team</t>
  </si>
  <si>
    <t xml:space="preserve"> kt*(chTank+cMiscEq)</t>
  </si>
  <si>
    <t xml:space="preserve">cHire</t>
  </si>
  <si>
    <t xml:space="preserve">Cost to hire one team </t>
  </si>
  <si>
    <t xml:space="preserve">(kt*tt*ws)</t>
  </si>
  <si>
    <t xml:space="preserve">cWage</t>
  </si>
  <si>
    <t xml:space="preserve">Wage per team per time period</t>
  </si>
  <si>
    <t xml:space="preserve"> (kt*ws)</t>
  </si>
  <si>
    <t xml:space="preserve">DCs</t>
  </si>
  <si>
    <t xml:space="preserve">Total deployed to each zone over all time periods</t>
  </si>
  <si>
    <t xml:space="preserve"># teams of sprayers allocated (integer values &gt;= 0)</t>
  </si>
  <si>
    <t xml:space="preserve"># teams needed to protect entire population</t>
  </si>
  <si>
    <t xml:space="preserve">Expected number of infections without spraying</t>
  </si>
  <si>
    <t xml:space="preserve">Expected number of infections prevented</t>
  </si>
  <si>
    <t xml:space="preserve">DC B</t>
  </si>
  <si>
    <t xml:space="preserve">DC C</t>
  </si>
  <si>
    <t xml:space="preserve">Equipment Required</t>
  </si>
  <si>
    <t xml:space="preserve">Trucks Required</t>
  </si>
  <si>
    <t xml:space="preserve">DDT Capacity Required</t>
  </si>
  <si>
    <t xml:space="preserve">Number of teams of sprayers to base at DC (integer values &gt;= 0)</t>
  </si>
  <si>
    <t xml:space="preserve">Amount of new equipment to purchase (integer value &gt;= 0)</t>
  </si>
  <si>
    <t xml:space="preserve">The amount of DDT a DC plans to allocate to its assigned zones cannot exceed the DCs capacity</t>
  </si>
  <si>
    <t xml:space="preserve">You should not deploy more teams to a zone than are required to protect the entire population.</t>
  </si>
  <si>
    <t xml:space="preserve">Population covered</t>
  </si>
  <si>
    <t xml:space="preserve">TO SAVE CURRENT SOLUTION AND ADD TO LIST, ENTER COMMENTS AND TYPE CTRL+P</t>
  </si>
  <si>
    <t xml:space="preserve">CURRENT SOLUTION</t>
  </si>
  <si>
    <t xml:space="preserve">Spray Team Allocation</t>
  </si>
  <si>
    <t xml:space="preserve">DC &amp; Zone Assignment</t>
  </si>
  <si>
    <t xml:space="preserve">Total Effective Coverage</t>
  </si>
  <si>
    <t xml:space="preserve">Total Cost</t>
  </si>
  <si>
    <t xml:space="preserve">Comments</t>
  </si>
  <si>
    <t xml:space="preserve">SAVED SOLUTIONS</t>
  </si>
</sst>
</file>

<file path=xl/styles.xml><?xml version="1.0" encoding="utf-8"?>
<styleSheet xmlns="http://schemas.openxmlformats.org/spreadsheetml/2006/main">
  <numFmts count="8">
    <numFmt numFmtId="164" formatCode="General"/>
    <numFmt numFmtId="165" formatCode="0.00"/>
    <numFmt numFmtId="166" formatCode="0.0"/>
    <numFmt numFmtId="167" formatCode="General"/>
    <numFmt numFmtId="168" formatCode="#,##0"/>
    <numFmt numFmtId="169" formatCode="\$#,##0.00"/>
    <numFmt numFmtId="170" formatCode="_(\$* #,##0.00_);_(\$* \(#,##0.00\);_(\$* \-??_);_(@_)"/>
    <numFmt numFmtId="171" formatCode="_(\$* #,##0_);_(\$* \(#,##0\);_(\$* \-??_);_(@_)"/>
  </numFmts>
  <fonts count="35">
    <font>
      <sz val="10"/>
      <name val="Arial"/>
      <family val="0"/>
    </font>
    <font>
      <sz val="10"/>
      <name val="Arial"/>
      <family val="0"/>
    </font>
    <font>
      <sz val="10"/>
      <name val="Arial"/>
      <family val="0"/>
    </font>
    <font>
      <sz val="10"/>
      <name val="Arial"/>
      <family val="0"/>
    </font>
    <font>
      <b val="true"/>
      <sz val="20"/>
      <name val="Arial"/>
      <family val="2"/>
    </font>
    <font>
      <sz val="14"/>
      <name val="Arial"/>
      <family val="2"/>
    </font>
    <font>
      <sz val="8"/>
      <name val="Arial"/>
      <family val="2"/>
    </font>
    <font>
      <sz val="8"/>
      <color rgb="FFCCFFCC"/>
      <name val="Arial"/>
      <family val="2"/>
    </font>
    <font>
      <sz val="20"/>
      <name val="Arial"/>
      <family val="2"/>
    </font>
    <font>
      <sz val="10"/>
      <name val="Arial"/>
      <family val="2"/>
    </font>
    <font>
      <sz val="10"/>
      <name val="Arial Unicode MS"/>
      <family val="2"/>
    </font>
    <font>
      <b val="true"/>
      <sz val="10"/>
      <name val="Arial"/>
      <family val="2"/>
    </font>
    <font>
      <sz val="1"/>
      <name val="Arial"/>
      <family val="2"/>
    </font>
    <font>
      <sz val="20"/>
      <color rgb="FFFF0000"/>
      <name val="Arial"/>
      <family val="2"/>
    </font>
    <font>
      <b val="true"/>
      <sz val="14"/>
      <color rgb="FFFF6600"/>
      <name val="Arial"/>
      <family val="2"/>
    </font>
    <font>
      <sz val="16"/>
      <color rgb="FFFF0000"/>
      <name val="Arial"/>
      <family val="2"/>
    </font>
    <font>
      <b val="true"/>
      <sz val="10"/>
      <color rgb="FF333333"/>
      <name val="Arial"/>
      <family val="2"/>
    </font>
    <font>
      <sz val="10"/>
      <color rgb="FFFF0000"/>
      <name val="Arial"/>
      <family val="2"/>
    </font>
    <font>
      <sz val="10"/>
      <color rgb="FF000000"/>
      <name val="Arial"/>
      <family val="2"/>
    </font>
    <font>
      <b val="true"/>
      <sz val="12"/>
      <color rgb="FFFFFFFF"/>
      <name val="Arial"/>
      <family val="2"/>
    </font>
    <font>
      <b val="true"/>
      <sz val="9"/>
      <color rgb="FF000000"/>
      <name val="Tahoma"/>
      <family val="2"/>
    </font>
    <font>
      <sz val="9"/>
      <color rgb="FF000000"/>
      <name val="Tahoma"/>
      <family val="2"/>
    </font>
    <font>
      <b val="true"/>
      <sz val="14"/>
      <name val="Arial"/>
      <family val="2"/>
    </font>
    <font>
      <sz val="16"/>
      <name val="Arial"/>
      <family val="2"/>
    </font>
    <font>
      <sz val="10"/>
      <color rgb="FFFFFFFF"/>
      <name val="Arial"/>
      <family val="2"/>
    </font>
    <font>
      <sz val="14"/>
      <color rgb="FFFF0000"/>
      <name val="Arial"/>
      <family val="2"/>
    </font>
    <font>
      <sz val="24"/>
      <name val="Arial"/>
      <family val="2"/>
    </font>
    <font>
      <sz val="12"/>
      <name val="Arial"/>
      <family val="2"/>
    </font>
    <font>
      <sz val="26"/>
      <name val="Arial"/>
      <family val="2"/>
    </font>
    <font>
      <b val="true"/>
      <u val="single"/>
      <sz val="12"/>
      <color rgb="FFFFFFFF"/>
      <name val="Arial"/>
      <family val="2"/>
    </font>
    <font>
      <b val="true"/>
      <sz val="20"/>
      <color rgb="FFFFFFFF"/>
      <name val="Arial"/>
      <family val="2"/>
    </font>
    <font>
      <b val="true"/>
      <sz val="16"/>
      <color rgb="FFFFFFFF"/>
      <name val="Arial"/>
      <family val="2"/>
    </font>
    <font>
      <b val="true"/>
      <sz val="26"/>
      <color rgb="FFFF6600"/>
      <name val="Arial"/>
      <family val="2"/>
    </font>
    <font>
      <sz val="26"/>
      <color rgb="FFFF0000"/>
      <name val="Arial"/>
      <family val="2"/>
    </font>
    <font>
      <b val="true"/>
      <sz val="26"/>
      <color rgb="FFFF0000"/>
      <name val="Arial"/>
      <family val="2"/>
    </font>
  </fonts>
  <fills count="1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FF6600"/>
        <bgColor rgb="FFFF9900"/>
      </patternFill>
    </fill>
    <fill>
      <patternFill patternType="solid">
        <fgColor rgb="FFFF8080"/>
        <bgColor rgb="FFFF99CC"/>
      </patternFill>
    </fill>
    <fill>
      <patternFill patternType="solid">
        <fgColor rgb="FFFF0000"/>
        <bgColor rgb="FF993300"/>
      </patternFill>
    </fill>
    <fill>
      <patternFill patternType="solid">
        <fgColor rgb="FF333399"/>
        <bgColor rgb="FF003366"/>
      </patternFill>
    </fill>
    <fill>
      <patternFill patternType="solid">
        <fgColor rgb="FFCC99FF"/>
        <bgColor rgb="FF9999FF"/>
      </patternFill>
    </fill>
  </fills>
  <borders count="48">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false" hidden="false"/>
    </xf>
    <xf numFmtId="164" fontId="6" fillId="4" borderId="3" xfId="0" applyFont="true" applyBorder="true" applyAlignment="false" applyProtection="true">
      <alignment horizontal="general" vertical="bottom" textRotation="0" wrapText="false" indent="0" shrinkToFit="false"/>
      <protection locked="false" hidden="false"/>
    </xf>
    <xf numFmtId="164" fontId="6" fillId="4" borderId="4" xfId="0" applyFont="true" applyBorder="true" applyAlignment="false" applyProtection="true">
      <alignment horizontal="general" vertical="bottom" textRotation="0" wrapText="false" indent="0" shrinkToFit="false"/>
      <protection locked="false" hidden="false"/>
    </xf>
    <xf numFmtId="164" fontId="6" fillId="4" borderId="5"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6" fillId="4" borderId="6" xfId="0" applyFont="true" applyBorder="true" applyAlignment="false" applyProtection="true">
      <alignment horizontal="general" vertical="bottom" textRotation="0" wrapText="false" indent="0" shrinkToFit="false"/>
      <protection locked="false" hidden="false"/>
    </xf>
    <xf numFmtId="164" fontId="8" fillId="5"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9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0" fillId="0" borderId="25" xfId="0" applyFont="true" applyBorder="true" applyAlignment="fals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right" vertical="bottom" textRotation="0" wrapText="false" indent="0" shrinkToFit="false"/>
      <protection locked="true" hidden="false"/>
    </xf>
    <xf numFmtId="167" fontId="0" fillId="0" borderId="26" xfId="0" applyFont="true" applyBorder="true" applyAlignment="true" applyProtection="false">
      <alignment horizontal="righ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0" fillId="7" borderId="17" xfId="0" applyFont="true" applyBorder="true" applyAlignment="true" applyProtection="false">
      <alignment horizontal="general" vertical="bottom" textRotation="0" wrapText="false" indent="0" shrinkToFit="false"/>
      <protection locked="true" hidden="false"/>
    </xf>
    <xf numFmtId="164" fontId="0" fillId="7" borderId="17"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32" xfId="0" applyFont="false" applyBorder="true" applyAlignment="false" applyProtection="false">
      <alignment horizontal="general" vertical="bottom" textRotation="0" wrapText="false" indent="0" shrinkToFit="false"/>
      <protection locked="true" hidden="false"/>
    </xf>
    <xf numFmtId="164" fontId="0" fillId="8" borderId="33" xfId="0" applyFont="fals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64" fontId="0" fillId="8" borderId="35"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7" fontId="9" fillId="9" borderId="17"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false" applyProtection="false">
      <alignment horizontal="general" vertical="bottom" textRotation="0" wrapText="false" indent="0" shrinkToFit="false"/>
      <protection locked="true" hidden="false"/>
    </xf>
    <xf numFmtId="164" fontId="0" fillId="8" borderId="37" xfId="0" applyFont="false" applyBorder="true" applyAlignment="false" applyProtection="false">
      <alignment horizontal="general" vertical="bottom" textRotation="0" wrapText="false" indent="0" shrinkToFit="false"/>
      <protection locked="true" hidden="false"/>
    </xf>
    <xf numFmtId="164" fontId="0" fillId="8" borderId="38" xfId="0" applyFont="false" applyBorder="true" applyAlignment="false" applyProtection="false">
      <alignment horizontal="general" vertical="bottom" textRotation="0" wrapText="false" indent="0" shrinkToFit="false"/>
      <protection locked="true" hidden="false"/>
    </xf>
    <xf numFmtId="164" fontId="0" fillId="8" borderId="39" xfId="0" applyFont="false" applyBorder="true" applyAlignment="false" applyProtection="false">
      <alignment horizontal="general" vertical="bottom" textRotation="0" wrapText="false" indent="0" shrinkToFit="false"/>
      <protection locked="tru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4" fontId="0" fillId="8" borderId="33" xfId="0" applyFont="fals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8" borderId="35" xfId="0" applyFont="false" applyBorder="true" applyAlignment="false" applyProtection="true">
      <alignment horizontal="general" vertical="bottom" textRotation="0" wrapText="false" indent="0" shrinkToFit="false"/>
      <protection locked="true" hidden="false"/>
    </xf>
    <xf numFmtId="164" fontId="11"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36" xfId="0" applyFont="false" applyBorder="true" applyAlignment="false" applyProtection="true">
      <alignment horizontal="general" vertical="bottom" textRotation="0" wrapText="false" indent="0" shrinkToFit="false"/>
      <protection locked="true" hidden="false"/>
    </xf>
    <xf numFmtId="164" fontId="0" fillId="5" borderId="17" xfId="0" applyFont="true" applyBorder="true" applyAlignment="true" applyProtection="true">
      <alignment horizontal="center" vertical="bottom" textRotation="0" wrapText="false" indent="0" shrinkToFit="false"/>
      <protection locked="true" hidden="false"/>
    </xf>
    <xf numFmtId="164" fontId="9" fillId="5" borderId="17" xfId="0" applyFont="true" applyBorder="true" applyAlignment="false" applyProtection="true">
      <alignment horizontal="general" vertical="bottom" textRotation="0" wrapText="false" indent="0" shrinkToFit="false"/>
      <protection locked="true" hidden="false"/>
    </xf>
    <xf numFmtId="164" fontId="9" fillId="8" borderId="17" xfId="0" applyFont="true" applyBorder="true" applyAlignment="true" applyProtection="true">
      <alignment horizontal="center" vertical="bottom" textRotation="0" wrapText="false" indent="0" shrinkToFit="false"/>
      <protection locked="true" hidden="false"/>
    </xf>
    <xf numFmtId="164" fontId="12" fillId="0" borderId="40" xfId="0" applyFont="true" applyBorder="true" applyAlignment="false" applyProtection="true">
      <alignment horizontal="general" vertical="bottom" textRotation="0" wrapText="false" indent="0" shrinkToFit="false"/>
      <protection locked="false" hidden="false"/>
    </xf>
    <xf numFmtId="164" fontId="12" fillId="0" borderId="41" xfId="0" applyFont="true" applyBorder="true" applyAlignment="false" applyProtection="true">
      <alignment horizontal="general" vertical="bottom" textRotation="0" wrapText="false" indent="0" shrinkToFit="false"/>
      <protection locked="false" hidden="false"/>
    </xf>
    <xf numFmtId="164" fontId="12" fillId="6" borderId="40" xfId="0" applyFont="true" applyBorder="true" applyAlignment="false" applyProtection="true">
      <alignment horizontal="general" vertical="bottom" textRotation="0" wrapText="false" indent="0" shrinkToFit="false"/>
      <protection locked="false" hidden="false"/>
    </xf>
    <xf numFmtId="164" fontId="12" fillId="6" borderId="41" xfId="0" applyFont="true" applyBorder="true" applyAlignment="false" applyProtection="true">
      <alignment horizontal="general" vertical="bottom" textRotation="0" wrapText="false" indent="0" shrinkToFit="false"/>
      <protection locked="false" hidden="false"/>
    </xf>
    <xf numFmtId="164" fontId="9" fillId="8" borderId="0" xfId="0"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7" fontId="13" fillId="8" borderId="0" xfId="0" applyFont="true" applyBorder="true" applyAlignment="true" applyProtection="true">
      <alignment horizontal="center" vertical="bottom" textRotation="0" wrapText="false" indent="0" shrinkToFit="false"/>
      <protection locked="tru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9" fillId="8" borderId="38" xfId="0" applyFont="true" applyBorder="true" applyAlignment="false" applyProtection="true">
      <alignment horizontal="general" vertical="bottom" textRotation="0" wrapText="false" indent="0" shrinkToFit="false"/>
      <protection locked="true" hidden="false"/>
    </xf>
    <xf numFmtId="164" fontId="0" fillId="8" borderId="38" xfId="0" applyFont="false" applyBorder="true" applyAlignment="false" applyProtection="true">
      <alignment horizontal="general" vertical="bottom" textRotation="0" wrapText="false" indent="0" shrinkToFit="false"/>
      <protection locked="true" hidden="false"/>
    </xf>
    <xf numFmtId="164" fontId="14" fillId="8" borderId="38" xfId="0" applyFont="true" applyBorder="true" applyAlignment="true" applyProtection="true">
      <alignment horizontal="left" vertical="center" textRotation="0" wrapText="false" indent="0" shrinkToFit="false"/>
      <protection locked="true" hidden="false"/>
    </xf>
    <xf numFmtId="167" fontId="15" fillId="8" borderId="38" xfId="0" applyFont="true" applyBorder="true" applyAlignment="false" applyProtection="true">
      <alignment horizontal="general" vertical="bottom" textRotation="0" wrapText="false" indent="0" shrinkToFit="false"/>
      <protection locked="true" hidden="false"/>
    </xf>
    <xf numFmtId="164" fontId="0" fillId="8" borderId="39"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8" borderId="33" xfId="0" applyFont="false" applyBorder="true" applyAlignment="tru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4" fontId="11" fillId="8" borderId="0" xfId="0" applyFont="true" applyBorder="true" applyAlignment="false" applyProtection="false">
      <alignment horizontal="general" vertical="bottom" textRotation="0" wrapText="false" indent="0" shrinkToFit="false"/>
      <protection locked="true" hidden="false"/>
    </xf>
    <xf numFmtId="164" fontId="0" fillId="5" borderId="17" xfId="0" applyFont="true" applyBorder="true" applyAlignment="true" applyProtection="true">
      <alignment horizontal="general" vertical="bottom" textRotation="0" wrapText="false" indent="0" shrinkToFit="false"/>
      <protection locked="true" hidden="false"/>
    </xf>
    <xf numFmtId="164" fontId="0" fillId="5" borderId="17" xfId="0" applyFont="true" applyBorder="true" applyAlignment="true" applyProtection="true">
      <alignment horizontal="general" vertical="bottom" textRotation="0" wrapText="true" indent="0" shrinkToFit="false"/>
      <protection locked="true" hidden="false"/>
    </xf>
    <xf numFmtId="164" fontId="0" fillId="5" borderId="17"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17" xfId="0" applyFont="true" applyBorder="true" applyAlignment="false" applyProtection="true">
      <alignment horizontal="general" vertical="bottom" textRotation="0" wrapText="false" indent="0" shrinkToFit="false"/>
      <protection locked="true" hidden="false"/>
    </xf>
    <xf numFmtId="164" fontId="0" fillId="9" borderId="17" xfId="0" applyFont="true" applyBorder="true" applyAlignment="false" applyProtection="true">
      <alignment horizontal="general" vertical="bottom" textRotation="0" wrapText="false" indent="0" shrinkToFit="false"/>
      <protection locked="true" hidden="false"/>
    </xf>
    <xf numFmtId="164" fontId="0" fillId="9" borderId="17" xfId="0" applyFont="true" applyBorder="true" applyAlignment="false" applyProtection="true">
      <alignment horizontal="general" vertical="bottom" textRotation="0" wrapText="false" indent="0" shrinkToFit="false"/>
      <protection locked="false" hidden="false"/>
    </xf>
    <xf numFmtId="164" fontId="0" fillId="6" borderId="17" xfId="0" applyFont="true" applyBorder="true" applyAlignment="false" applyProtection="true">
      <alignment horizontal="general" vertical="bottom" textRotation="0" wrapText="false" indent="0" shrinkToFit="false"/>
      <protection locked="false" hidden="false"/>
    </xf>
    <xf numFmtId="166" fontId="0" fillId="9" borderId="17" xfId="0" applyFont="true" applyBorder="true" applyAlignment="false" applyProtection="false">
      <alignment horizontal="general" vertical="bottom" textRotation="0" wrapText="false" indent="0" shrinkToFit="false"/>
      <protection locked="true" hidden="false"/>
    </xf>
    <xf numFmtId="166" fontId="0" fillId="9" borderId="17" xfId="0" applyFont="true" applyBorder="true" applyAlignment="true" applyProtection="false">
      <alignment horizontal="general" vertical="bottom" textRotation="0" wrapText="false" indent="0" shrinkToFit="false"/>
      <protection locked="true" hidden="false"/>
    </xf>
    <xf numFmtId="164" fontId="9" fillId="9" borderId="17" xfId="0" applyFont="true" applyBorder="true" applyAlignment="false" applyProtection="true">
      <alignment horizontal="general" vertical="bottom" textRotation="0" wrapText="false" indent="0" shrinkToFit="false"/>
      <protection locked="true" hidden="false"/>
    </xf>
    <xf numFmtId="164" fontId="0" fillId="9" borderId="17" xfId="0" applyFont="false" applyBorder="true" applyAlignment="false" applyProtection="true">
      <alignment horizontal="general" vertical="bottom" textRotation="0" wrapText="false" indent="0" shrinkToFit="false"/>
      <protection locked="true" hidden="false"/>
    </xf>
    <xf numFmtId="164" fontId="0" fillId="9" borderId="17" xfId="0" applyFont="false" applyBorder="true" applyAlignment="false" applyProtection="true">
      <alignment horizontal="general" vertical="bottom" textRotation="0" wrapText="false" indent="0" shrinkToFit="false"/>
      <protection locked="false" hidden="false"/>
    </xf>
    <xf numFmtId="164" fontId="0" fillId="6" borderId="17" xfId="0" applyFont="false" applyBorder="true" applyAlignment="false" applyProtection="true">
      <alignment horizontal="general" vertical="bottom" textRotation="0" wrapText="false" indent="0" shrinkToFit="false"/>
      <protection locked="fals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6" fontId="0" fillId="8" borderId="0" xfId="0" applyFont="true" applyBorder="true" applyAlignment="false" applyProtection="false">
      <alignment horizontal="general" vertical="bottom" textRotation="0" wrapText="false" indent="0" shrinkToFit="false"/>
      <protection locked="true" hidden="false"/>
    </xf>
    <xf numFmtId="166" fontId="0" fillId="8" borderId="0" xfId="0" applyFont="true" applyBorder="true" applyAlignment="tru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left" vertical="bottom" textRotation="0" wrapText="false" indent="0" shrinkToFit="false"/>
      <protection locked="true" hidden="false"/>
    </xf>
    <xf numFmtId="167" fontId="14" fillId="8" borderId="0" xfId="0" applyFont="true" applyBorder="true" applyAlignment="true" applyProtection="false">
      <alignment horizontal="left" vertical="center" textRotation="0" wrapText="false" indent="0" shrinkToFit="false"/>
      <protection locked="true" hidden="false"/>
    </xf>
    <xf numFmtId="164" fontId="0" fillId="8" borderId="38"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0" fillId="9"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7" borderId="41" xfId="0" applyFont="true" applyBorder="true" applyAlignment="true" applyProtection="false">
      <alignment horizontal="general" vertical="bottom" textRotation="0" wrapText="false" indent="0" shrinkToFit="false"/>
      <protection locked="true" hidden="false"/>
    </xf>
    <xf numFmtId="164" fontId="0" fillId="7" borderId="17" xfId="0" applyFont="true" applyBorder="true" applyAlignment="false" applyProtection="false">
      <alignment horizontal="general" vertical="bottom" textRotation="0" wrapText="false" indent="0" shrinkToFit="false"/>
      <protection locked="true" hidden="false"/>
    </xf>
    <xf numFmtId="167" fontId="0" fillId="7" borderId="17"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7" borderId="17"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5" borderId="17" xfId="0" applyFont="true" applyBorder="true" applyAlignment="true" applyProtection="false">
      <alignment horizontal="general" vertical="center" textRotation="0" wrapText="false" indent="0" shrinkToFit="false"/>
      <protection locked="true" hidden="false"/>
    </xf>
    <xf numFmtId="164" fontId="9" fillId="5" borderId="17" xfId="0" applyFont="true" applyBorder="true" applyAlignment="true" applyProtection="false">
      <alignment horizontal="general" vertical="center" textRotation="0" wrapText="false" indent="0" shrinkToFit="false"/>
      <protection locked="true" hidden="false"/>
    </xf>
    <xf numFmtId="164" fontId="9" fillId="7" borderId="2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5" borderId="17"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9" fillId="3" borderId="17" xfId="0" applyFont="true" applyBorder="true" applyAlignment="true" applyProtection="false">
      <alignment horizontal="general" vertical="bottom" textRotation="0" wrapText="true" indent="0" shrinkToFit="false"/>
      <protection locked="true" hidden="false"/>
    </xf>
    <xf numFmtId="167" fontId="9" fillId="3" borderId="4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5" borderId="17" xfId="0" applyFont="true" applyBorder="true" applyAlignment="true" applyProtection="false">
      <alignment horizontal="general" vertical="center" textRotation="0" wrapText="false" indent="0" shrinkToFit="false"/>
      <protection locked="true" hidden="false"/>
    </xf>
    <xf numFmtId="164" fontId="9" fillId="5" borderId="4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3" borderId="17" xfId="0" applyFont="true" applyBorder="true" applyAlignment="true" applyProtection="false">
      <alignment horizontal="general" vertical="bottom" textRotation="0" wrapText="false" indent="0" shrinkToFit="false"/>
      <protection locked="true" hidden="false"/>
    </xf>
    <xf numFmtId="164" fontId="11" fillId="10" borderId="43" xfId="0" applyFont="true" applyBorder="true" applyAlignment="true" applyProtection="false">
      <alignment horizontal="general" vertical="bottom" textRotation="0" wrapText="false" indent="0" shrinkToFit="false"/>
      <protection locked="true" hidden="false"/>
    </xf>
    <xf numFmtId="164" fontId="11" fillId="10" borderId="44" xfId="0" applyFont="true" applyBorder="true" applyAlignment="true" applyProtection="false">
      <alignment horizontal="general" vertical="bottom" textRotation="0" wrapText="false" indent="0" shrinkToFit="false"/>
      <protection locked="true" hidden="false"/>
    </xf>
    <xf numFmtId="164" fontId="11" fillId="10" borderId="5" xfId="0" applyFont="true" applyBorder="true" applyAlignment="true" applyProtection="false">
      <alignment horizontal="general" vertical="bottom" textRotation="0" wrapText="false" indent="0" shrinkToFit="false"/>
      <protection locked="true" hidden="false"/>
    </xf>
    <xf numFmtId="167" fontId="11" fillId="10" borderId="6" xfId="0" applyFont="true" applyBorder="true" applyAlignment="true" applyProtection="false">
      <alignment horizontal="general" vertical="bottom" textRotation="0" wrapText="false" indent="0" shrinkToFit="false"/>
      <protection locked="true" hidden="false"/>
    </xf>
    <xf numFmtId="164" fontId="11" fillId="10" borderId="2" xfId="0" applyFont="true" applyBorder="true" applyAlignment="true" applyProtection="false">
      <alignment horizontal="general" vertical="bottom" textRotation="0" wrapText="false" indent="0" shrinkToFit="false"/>
      <protection locked="true" hidden="false"/>
    </xf>
    <xf numFmtId="164" fontId="11" fillId="1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11"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5" borderId="8" xfId="0" applyFont="true" applyBorder="true" applyAlignment="true" applyProtection="false">
      <alignment horizontal="general" vertical="center" textRotation="0" wrapText="false" indent="0" shrinkToFit="false"/>
      <protection locked="true" hidden="false"/>
    </xf>
    <xf numFmtId="164" fontId="9" fillId="5" borderId="13" xfId="0" applyFont="true" applyBorder="true" applyAlignment="true" applyProtection="false">
      <alignment horizontal="general" vertical="center" textRotation="0" wrapText="false" indent="0" shrinkToFit="false"/>
      <protection locked="true" hidden="false"/>
    </xf>
    <xf numFmtId="164" fontId="9" fillId="5" borderId="14" xfId="0" applyFont="true" applyBorder="true" applyAlignment="true" applyProtection="false">
      <alignment horizontal="general" vertical="center" textRotation="0" wrapText="false" indent="0" shrinkToFit="false"/>
      <protection locked="true" hidden="false"/>
    </xf>
    <xf numFmtId="164" fontId="9" fillId="5" borderId="16" xfId="0" applyFont="true" applyBorder="true" applyAlignment="true" applyProtection="false">
      <alignment horizontal="general" vertical="center" textRotation="0" wrapText="false" indent="0" shrinkToFit="false"/>
      <protection locked="true" hidden="false"/>
    </xf>
    <xf numFmtId="164" fontId="9" fillId="5" borderId="18" xfId="0" applyFont="true" applyBorder="true" applyAlignment="true" applyProtection="false">
      <alignment horizontal="general" vertical="center" textRotation="0" wrapText="false" indent="0" shrinkToFit="false"/>
      <protection locked="true" hidden="false"/>
    </xf>
    <xf numFmtId="167" fontId="9" fillId="0" borderId="35" xfId="0" applyFont="true" applyBorder="true" applyAlignment="true" applyProtection="false">
      <alignment horizontal="general" vertical="bottom" textRotation="0" wrapText="false" indent="0" shrinkToFit="false"/>
      <protection locked="true" hidden="false"/>
    </xf>
    <xf numFmtId="167" fontId="9" fillId="0" borderId="36" xfId="0" applyFont="true" applyBorder="true" applyAlignment="true" applyProtection="false">
      <alignment horizontal="general" vertical="bottom" textRotation="0" wrapText="false" indent="0" shrinkToFit="false"/>
      <protection locked="true" hidden="false"/>
    </xf>
    <xf numFmtId="167" fontId="9" fillId="0" borderId="37" xfId="0" applyFont="true" applyBorder="true" applyAlignment="true" applyProtection="false">
      <alignment horizontal="general" vertical="bottom" textRotation="0" wrapText="false" indent="0" shrinkToFit="false"/>
      <protection locked="true" hidden="false"/>
    </xf>
    <xf numFmtId="167" fontId="9" fillId="0" borderId="38" xfId="0" applyFont="true" applyBorder="true" applyAlignment="true" applyProtection="false">
      <alignment horizontal="general" vertical="bottom" textRotation="0" wrapText="false" indent="0" shrinkToFit="false"/>
      <protection locked="true" hidden="false"/>
    </xf>
    <xf numFmtId="167" fontId="9" fillId="0" borderId="39" xfId="0" applyFont="true" applyBorder="true" applyAlignment="tru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7" fontId="9" fillId="11" borderId="0" xfId="0" applyFont="true" applyBorder="false" applyAlignment="fals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general" vertical="center" textRotation="0" wrapText="false" indent="0" shrinkToFit="false"/>
      <protection locked="true" hidden="false"/>
    </xf>
    <xf numFmtId="164" fontId="9" fillId="5" borderId="21" xfId="0" applyFont="true" applyBorder="true" applyAlignment="true" applyProtection="false">
      <alignment horizontal="general" vertical="center" textRotation="0" wrapText="false" indent="0" shrinkToFit="false"/>
      <protection locked="true" hidden="false"/>
    </xf>
    <xf numFmtId="164" fontId="9" fillId="5" borderId="22" xfId="0" applyFont="true" applyBorder="true" applyAlignment="true" applyProtection="false">
      <alignment horizontal="general" vertical="center" textRotation="0" wrapText="false" indent="0" shrinkToFit="false"/>
      <protection locked="true" hidden="false"/>
    </xf>
    <xf numFmtId="167" fontId="9" fillId="0" borderId="32" xfId="0" applyFont="true" applyBorder="true" applyAlignment="false" applyProtection="false">
      <alignment horizontal="general" vertical="bottom" textRotation="0" wrapText="false" indent="0" shrinkToFit="false"/>
      <protection locked="true" hidden="false"/>
    </xf>
    <xf numFmtId="167" fontId="9" fillId="0" borderId="33" xfId="0" applyFont="true" applyBorder="true" applyAlignment="false" applyProtection="false">
      <alignment horizontal="general" vertical="bottom" textRotation="0" wrapText="false" indent="0" shrinkToFit="false"/>
      <protection locked="true" hidden="false"/>
    </xf>
    <xf numFmtId="167" fontId="9" fillId="0" borderId="34"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9" fillId="12" borderId="45"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8" borderId="32" xfId="0" applyFont="true" applyBorder="true" applyAlignment="false" applyProtection="false">
      <alignment horizontal="general" vertical="bottom" textRotation="0" wrapText="false" indent="0" shrinkToFit="false"/>
      <protection locked="true" hidden="false"/>
    </xf>
    <xf numFmtId="164" fontId="9" fillId="8" borderId="33" xfId="0" applyFont="true" applyBorder="true" applyAlignment="false" applyProtection="false">
      <alignment horizontal="general" vertical="bottom" textRotation="0" wrapText="false" indent="0" shrinkToFit="false"/>
      <protection locked="true" hidden="false"/>
    </xf>
    <xf numFmtId="164" fontId="9" fillId="8" borderId="3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8" borderId="35" xfId="0" applyFont="true" applyBorder="true" applyAlignment="false" applyProtection="false">
      <alignment horizontal="general" vertical="bottom" textRotation="0" wrapText="false" indent="0" shrinkToFit="false"/>
      <protection locked="true" hidden="false"/>
    </xf>
    <xf numFmtId="164" fontId="22" fillId="8" borderId="0" xfId="0" applyFont="true" applyBorder="true" applyAlignment="false" applyProtection="false">
      <alignment horizontal="general" vertical="bottom" textRotation="0" wrapText="false" indent="0" shrinkToFit="false"/>
      <protection locked="true" hidden="false"/>
    </xf>
    <xf numFmtId="164" fontId="9" fillId="8" borderId="36" xfId="0" applyFont="true" applyBorder="true" applyAlignment="false" applyProtection="false">
      <alignment horizontal="general" vertical="bottom" textRotation="0" wrapText="false" indent="0" shrinkToFit="false"/>
      <protection locked="true" hidden="false"/>
    </xf>
    <xf numFmtId="164" fontId="0" fillId="8" borderId="35"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general" vertical="center" textRotation="0" wrapText="true" indent="0" shrinkToFit="false"/>
      <protection locked="true" hidden="false"/>
    </xf>
    <xf numFmtId="164" fontId="0" fillId="7" borderId="46" xfId="0" applyFont="true" applyBorder="true" applyAlignment="false" applyProtection="false">
      <alignment horizontal="general" vertical="bottom" textRotation="0" wrapText="false" indent="0" shrinkToFit="false"/>
      <protection locked="true" hidden="false"/>
    </xf>
    <xf numFmtId="164" fontId="0" fillId="7" borderId="41" xfId="0" applyFont="true" applyBorder="true" applyAlignment="false" applyProtection="false">
      <alignment horizontal="general" vertical="bottom" textRotation="0" wrapText="false" indent="0" shrinkToFit="false"/>
      <protection locked="true" hidden="false"/>
    </xf>
    <xf numFmtId="164" fontId="0" fillId="8" borderId="3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7" fontId="0" fillId="3" borderId="17"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6" borderId="17" xfId="0" applyFont="true" applyBorder="true" applyAlignment="true" applyProtection="false">
      <alignment horizontal="general" vertical="bottom" textRotation="0" wrapText="true" indent="0" shrinkToFit="false"/>
      <protection locked="true" hidden="false"/>
    </xf>
    <xf numFmtId="164" fontId="0" fillId="9" borderId="17" xfId="0" applyFont="true" applyBorder="true" applyAlignment="true" applyProtection="false">
      <alignment horizontal="general" vertical="bottom" textRotation="0" wrapText="true" indent="0" shrinkToFit="false"/>
      <protection locked="true" hidden="false"/>
    </xf>
    <xf numFmtId="167" fontId="23" fillId="3" borderId="17" xfId="0" applyFont="true" applyBorder="true" applyAlignment="false" applyProtection="false">
      <alignment horizontal="general" vertical="bottom" textRotation="0" wrapText="false" indent="0" shrinkToFit="false"/>
      <protection locked="true" hidden="false"/>
    </xf>
    <xf numFmtId="167" fontId="24" fillId="8" borderId="0" xfId="0" applyFont="true" applyBorder="true" applyAlignment="false" applyProtection="false">
      <alignment horizontal="general" vertical="bottom" textRotation="0" wrapText="false" indent="0" shrinkToFit="false"/>
      <protection locked="true" hidden="false"/>
    </xf>
    <xf numFmtId="167" fontId="23" fillId="9" borderId="17" xfId="0" applyFont="true" applyBorder="true" applyAlignment="false" applyProtection="false">
      <alignment horizontal="general" vertical="bottom" textRotation="0" wrapText="false" indent="0" shrinkToFit="false"/>
      <protection locked="true" hidden="false"/>
    </xf>
    <xf numFmtId="167" fontId="23" fillId="6" borderId="17" xfId="0" applyFont="true" applyBorder="true" applyAlignment="false" applyProtection="false">
      <alignment horizontal="general" vertical="bottom" textRotation="0" wrapText="false" indent="0" shrinkToFit="false"/>
      <protection locked="true" hidden="false"/>
    </xf>
    <xf numFmtId="165" fontId="0" fillId="3" borderId="17" xfId="0" applyFont="true" applyBorder="true" applyAlignment="false" applyProtection="false">
      <alignment horizontal="general" vertical="bottom" textRotation="0" wrapText="false" indent="0" shrinkToFit="false"/>
      <protection locked="true" hidden="false"/>
    </xf>
    <xf numFmtId="167" fontId="25" fillId="8" borderId="0" xfId="0" applyFont="true" applyBorder="true" applyAlignment="false" applyProtection="false">
      <alignment horizontal="general" vertical="bottom" textRotation="0" wrapText="false" indent="0" shrinkToFit="false"/>
      <protection locked="true" hidden="false"/>
    </xf>
    <xf numFmtId="164" fontId="9" fillId="8" borderId="36" xfId="0" applyFont="true" applyBorder="true" applyAlignment="true" applyProtection="false">
      <alignment horizontal="general" vertical="bottom" textRotation="0" wrapText="false" indent="0" shrinkToFit="false"/>
      <protection locked="true" hidden="false"/>
    </xf>
    <xf numFmtId="164" fontId="9" fillId="8" borderId="0" xfId="0" applyFont="true" applyBorder="true" applyAlignment="false" applyProtection="false">
      <alignment horizontal="general" vertical="bottom" textRotation="0" wrapText="false" indent="0" shrinkToFit="false"/>
      <protection locked="true" hidden="false"/>
    </xf>
    <xf numFmtId="167" fontId="24" fillId="8" borderId="0" xfId="0" applyFont="true" applyBorder="true" applyAlignment="false" applyProtection="true">
      <alignment horizontal="general" vertical="bottom" textRotation="0" wrapText="false" indent="0" shrinkToFit="false"/>
      <protection locked="true" hidden="false"/>
    </xf>
    <xf numFmtId="167" fontId="0" fillId="6" borderId="17" xfId="0" applyFont="true" applyBorder="true" applyAlignment="false" applyProtection="false">
      <alignment horizontal="general" vertical="bottom" textRotation="0" wrapText="false" indent="0" shrinkToFit="false"/>
      <protection locked="true" hidden="false"/>
    </xf>
    <xf numFmtId="164" fontId="9" fillId="8" borderId="35" xfId="0" applyFont="true" applyBorder="true" applyAlignment="tru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general" vertical="bottom" textRotation="0" wrapText="true" indent="0" shrinkToFit="false"/>
      <protection locked="true" hidden="false"/>
    </xf>
    <xf numFmtId="164" fontId="9" fillId="8"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general" vertical="bottom" textRotation="0" wrapText="false" indent="0" shrinkToFit="false"/>
      <protection locked="true" hidden="false"/>
    </xf>
    <xf numFmtId="164" fontId="9" fillId="5" borderId="4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true">
      <alignment horizontal="general" vertical="bottom" textRotation="0" wrapText="false" indent="0" shrinkToFit="false"/>
      <protection locked="false" hidden="false"/>
    </xf>
    <xf numFmtId="164" fontId="26" fillId="0" borderId="4" xfId="0" applyFont="true" applyBorder="true" applyAlignment="true" applyProtection="true">
      <alignment horizontal="general" vertical="bottom" textRotation="0" wrapText="false" indent="0" shrinkToFit="false"/>
      <protection locked="false" hidden="false"/>
    </xf>
    <xf numFmtId="164" fontId="26" fillId="8"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3" borderId="17" xfId="0" applyFont="true" applyBorder="true" applyAlignment="true" applyProtection="false">
      <alignment horizontal="center" vertical="center" textRotation="0" wrapText="tru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7" fontId="27" fillId="3" borderId="17" xfId="0" applyFont="true" applyBorder="true" applyAlignment="true" applyProtection="false">
      <alignment horizontal="center" vertical="center" textRotation="0" wrapText="false" indent="0" shrinkToFit="false"/>
      <protection locked="true" hidden="false"/>
    </xf>
    <xf numFmtId="167" fontId="0" fillId="3" borderId="17"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3" borderId="17" xfId="0" applyFont="true" applyBorder="true" applyAlignment="true" applyProtection="false">
      <alignment horizontal="center" vertical="center" textRotation="0" wrapText="false" indent="0" shrinkToFit="false"/>
      <protection locked="true" hidden="false"/>
    </xf>
    <xf numFmtId="164" fontId="11" fillId="5" borderId="42" xfId="0" applyFont="true" applyBorder="true" applyAlignment="true" applyProtection="false">
      <alignment horizontal="general" vertical="center" textRotation="0" wrapText="false" indent="0" shrinkToFit="false"/>
      <protection locked="true" hidden="false"/>
    </xf>
    <xf numFmtId="164" fontId="9" fillId="5" borderId="6"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4" fontId="9" fillId="5" borderId="46" xfId="0" applyFont="true" applyBorder="true" applyAlignment="true" applyProtection="false">
      <alignment horizontal="general" vertical="center" textRotation="0" wrapText="false" indent="0" shrinkToFit="false"/>
      <protection locked="true" hidden="false"/>
    </xf>
    <xf numFmtId="164" fontId="9" fillId="8" borderId="0" xfId="0" applyFont="true" applyBorder="false" applyAlignment="true" applyProtection="false">
      <alignment horizontal="general" vertical="bottom" textRotation="0" wrapText="false" indent="0" shrinkToFit="false"/>
      <protection locked="true" hidden="false"/>
    </xf>
    <xf numFmtId="164" fontId="27" fillId="13" borderId="8" xfId="0" applyFont="true" applyBorder="true" applyAlignment="false" applyProtection="false">
      <alignment horizontal="general" vertical="bottom" textRotation="0" wrapText="false" indent="0" shrinkToFit="false"/>
      <protection locked="true" hidden="false"/>
    </xf>
    <xf numFmtId="164" fontId="27" fillId="13" borderId="13" xfId="0" applyFont="true" applyBorder="true" applyAlignment="true" applyProtection="false">
      <alignment horizontal="general" vertical="bottom" textRotation="0" wrapText="true" indent="0" shrinkToFit="false"/>
      <protection locked="true" hidden="false"/>
    </xf>
    <xf numFmtId="164" fontId="27" fillId="13" borderId="14" xfId="0" applyFont="true" applyBorder="true" applyAlignment="true" applyProtection="false">
      <alignment horizontal="general" vertical="bottom" textRotation="0" wrapText="true" indent="0" shrinkToFit="false"/>
      <protection locked="true" hidden="false"/>
    </xf>
    <xf numFmtId="167" fontId="9" fillId="3" borderId="21" xfId="0" applyFont="true" applyBorder="true" applyAlignment="true" applyProtection="false">
      <alignment horizontal="general" vertical="bottom" textRotation="0" wrapText="false" indent="0" shrinkToFit="false"/>
      <protection locked="true" hidden="false"/>
    </xf>
    <xf numFmtId="167" fontId="9" fillId="3" borderId="43" xfId="0" applyFont="true" applyBorder="true" applyAlignment="true" applyProtection="false">
      <alignment horizontal="general" vertical="bottom" textRotation="0" wrapText="false" indent="0" shrinkToFit="false"/>
      <protection locked="true" hidden="false"/>
    </xf>
    <xf numFmtId="167" fontId="27" fillId="13" borderId="16" xfId="0" applyFont="true" applyBorder="true" applyAlignment="true" applyProtection="false">
      <alignment horizontal="general" vertical="bottom" textRotation="0" wrapText="false" indent="0" shrinkToFit="false"/>
      <protection locked="true" hidden="false"/>
    </xf>
    <xf numFmtId="167" fontId="27" fillId="3" borderId="17" xfId="0" applyFont="true" applyBorder="true" applyAlignment="false" applyProtection="false">
      <alignment horizontal="general" vertical="bottom" textRotation="0" wrapText="false" indent="0" shrinkToFit="false"/>
      <protection locked="true" hidden="false"/>
    </xf>
    <xf numFmtId="167" fontId="27" fillId="3" borderId="18" xfId="0" applyFont="true" applyBorder="true" applyAlignment="false" applyProtection="false">
      <alignment horizontal="general" vertical="bottom" textRotation="0" wrapText="false" indent="0" shrinkToFit="false"/>
      <protection locked="true" hidden="false"/>
    </xf>
    <xf numFmtId="164" fontId="9" fillId="5" borderId="46" xfId="0" applyFont="true" applyBorder="true" applyAlignment="true" applyProtection="false">
      <alignment horizontal="general" vertical="bottom" textRotation="0" wrapText="true" indent="0" shrinkToFit="false"/>
      <protection locked="true" hidden="false"/>
    </xf>
    <xf numFmtId="167" fontId="28" fillId="9" borderId="23" xfId="0" applyFont="true" applyBorder="true" applyAlignment="true" applyProtection="false">
      <alignment horizontal="general" vertical="bottom" textRotation="0" wrapText="false" indent="0" shrinkToFit="false"/>
      <protection locked="true" hidden="false"/>
    </xf>
    <xf numFmtId="167" fontId="28" fillId="9" borderId="4" xfId="0" applyFont="true" applyBorder="true" applyAlignment="true" applyProtection="false">
      <alignment horizontal="general" vertical="bottom" textRotation="0" wrapText="false" indent="0" shrinkToFit="false"/>
      <protection locked="true" hidden="false"/>
    </xf>
    <xf numFmtId="164" fontId="28" fillId="8"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29" fillId="12" borderId="32" xfId="0" applyFont="true" applyBorder="true" applyAlignment="true" applyProtection="false">
      <alignment horizontal="center" vertical="center" textRotation="0" wrapText="false" indent="0" shrinkToFit="false"/>
      <protection locked="true" hidden="false"/>
    </xf>
    <xf numFmtId="164" fontId="29" fillId="12" borderId="33" xfId="0" applyFont="true" applyBorder="true" applyAlignment="true" applyProtection="false">
      <alignment horizontal="center" vertical="center" textRotation="0" wrapText="false" indent="0" shrinkToFit="false"/>
      <protection locked="true" hidden="false"/>
    </xf>
    <xf numFmtId="164" fontId="29" fillId="12" borderId="34" xfId="0" applyFont="true" applyBorder="true" applyAlignment="true" applyProtection="false">
      <alignment horizontal="center" vertical="center" textRotation="0" wrapText="false" indent="0" shrinkToFit="false"/>
      <protection locked="true" hidden="false"/>
    </xf>
    <xf numFmtId="167" fontId="27" fillId="13" borderId="29" xfId="0" applyFont="true" applyBorder="true" applyAlignment="true" applyProtection="false">
      <alignment horizontal="general" vertical="bottom" textRotation="0" wrapText="false" indent="0" shrinkToFit="false"/>
      <protection locked="true" hidden="false"/>
    </xf>
    <xf numFmtId="167" fontId="27" fillId="3" borderId="30" xfId="0" applyFont="true" applyBorder="true" applyAlignment="false" applyProtection="false">
      <alignment horizontal="general" vertical="bottom" textRotation="0" wrapText="false" indent="0" shrinkToFit="false"/>
      <protection locked="true" hidden="false"/>
    </xf>
    <xf numFmtId="167" fontId="27" fillId="3" borderId="31" xfId="0" applyFont="true" applyBorder="true" applyAlignment="false" applyProtection="false">
      <alignment horizontal="general" vertical="bottom" textRotation="0" wrapText="false" indent="0" shrinkToFit="false"/>
      <protection locked="true" hidden="false"/>
    </xf>
    <xf numFmtId="167" fontId="9" fillId="9" borderId="4" xfId="0" applyFont="true" applyBorder="true" applyAlignment="true" applyProtection="false">
      <alignment horizontal="general" vertical="bottom" textRotation="0" wrapText="false" indent="0" shrinkToFit="false"/>
      <protection locked="true" hidden="false"/>
    </xf>
    <xf numFmtId="169" fontId="30" fillId="12" borderId="47" xfId="0" applyFont="true" applyBorder="true" applyAlignment="true" applyProtection="false">
      <alignment horizontal="center" vertical="center" textRotation="0" wrapText="true" indent="0" shrinkToFit="false"/>
      <protection locked="true" hidden="false"/>
    </xf>
    <xf numFmtId="168" fontId="30" fillId="12" borderId="47" xfId="0" applyFont="true" applyBorder="true" applyAlignment="true" applyProtection="false">
      <alignment horizontal="center" vertical="center" textRotation="0" wrapText="true" indent="0" shrinkToFit="false"/>
      <protection locked="true" hidden="false"/>
    </xf>
    <xf numFmtId="168" fontId="31" fillId="12" borderId="37" xfId="0" applyFont="true" applyBorder="true" applyAlignment="true" applyProtection="false">
      <alignment horizontal="center" vertical="bottom" textRotation="0" wrapText="false" indent="0" shrinkToFit="false"/>
      <protection locked="true" hidden="false"/>
    </xf>
    <xf numFmtId="168" fontId="31" fillId="12" borderId="38" xfId="0" applyFont="true" applyBorder="true" applyAlignment="true" applyProtection="false">
      <alignment horizontal="center" vertical="bottom" textRotation="0" wrapText="false" indent="0" shrinkToFit="false"/>
      <protection locked="true" hidden="false"/>
    </xf>
    <xf numFmtId="168" fontId="31" fillId="12" borderId="39" xfId="0" applyFont="true" applyBorder="true" applyAlignment="true" applyProtection="false">
      <alignment horizontal="center" vertical="bottom" textRotation="0" wrapText="false" indent="0" shrinkToFit="false"/>
      <protection locked="true" hidden="false"/>
    </xf>
    <xf numFmtId="168" fontId="9" fillId="8" borderId="0" xfId="0" applyFont="true" applyBorder="true" applyAlignment="true" applyProtection="false">
      <alignment horizontal="general" vertical="bottom" textRotation="0" wrapText="false" indent="0" shrinkToFit="false"/>
      <protection locked="true" hidden="false"/>
    </xf>
    <xf numFmtId="164" fontId="4" fillId="7" borderId="21" xfId="0" applyFont="true" applyBorder="true" applyAlignment="true" applyProtection="false">
      <alignment horizontal="general" vertical="center" textRotation="0" wrapText="false" indent="0" shrinkToFit="false"/>
      <protection locked="true" hidden="false"/>
    </xf>
    <xf numFmtId="164" fontId="9" fillId="8" borderId="0" xfId="0" applyFont="true" applyBorder="true" applyAlignment="true" applyProtection="false">
      <alignment horizontal="general" vertical="bottom" textRotation="0" wrapText="false" indent="0" shrinkToFit="false"/>
      <protection locked="true" hidden="false"/>
    </xf>
    <xf numFmtId="164" fontId="32" fillId="8" borderId="0" xfId="0" applyFont="true" applyBorder="true" applyAlignment="true" applyProtection="false">
      <alignment horizontal="right" vertical="center" textRotation="0" wrapText="false" indent="0" shrinkToFit="false"/>
      <protection locked="true" hidden="false"/>
    </xf>
    <xf numFmtId="164" fontId="27" fillId="7" borderId="46" xfId="0" applyFont="true" applyBorder="true" applyAlignment="true" applyProtection="false">
      <alignment horizontal="general" vertical="center" textRotation="0" wrapText="false" indent="0" shrinkToFit="false"/>
      <protection locked="true" hidden="false"/>
    </xf>
    <xf numFmtId="164" fontId="27" fillId="7" borderId="40" xfId="0" applyFont="true" applyBorder="true" applyAlignment="false" applyProtection="false">
      <alignment horizontal="general" vertical="bottom" textRotation="0" wrapText="false" indent="0" shrinkToFit="false"/>
      <protection locked="true" hidden="false"/>
    </xf>
    <xf numFmtId="164" fontId="27" fillId="7" borderId="41" xfId="0" applyFont="true" applyBorder="true" applyAlignment="false" applyProtection="false">
      <alignment horizontal="general" vertical="bottom" textRotation="0" wrapText="false" indent="0" shrinkToFit="false"/>
      <protection locked="true" hidden="false"/>
    </xf>
    <xf numFmtId="164" fontId="9" fillId="7" borderId="41" xfId="0" applyFont="true" applyBorder="true" applyAlignment="false" applyProtection="false">
      <alignment horizontal="general" vertical="bottom" textRotation="0" wrapText="false" indent="0" shrinkToFit="false"/>
      <protection locked="true" hidden="false"/>
    </xf>
    <xf numFmtId="167" fontId="9" fillId="8" borderId="0" xfId="0" applyFont="true" applyBorder="false" applyAlignment="true" applyProtection="false">
      <alignment horizontal="left" vertical="center" textRotation="0" wrapText="false" indent="0" shrinkToFit="false"/>
      <protection locked="true" hidden="false"/>
    </xf>
    <xf numFmtId="164" fontId="27" fillId="8" borderId="0" xfId="0" applyFont="true" applyBorder="true" applyAlignment="true" applyProtection="false">
      <alignment horizontal="left" vertical="center" textRotation="0" wrapText="false" indent="0" shrinkToFit="false"/>
      <protection locked="true" hidden="false"/>
    </xf>
    <xf numFmtId="167" fontId="33" fillId="8" borderId="0" xfId="0" applyFont="true" applyBorder="false" applyAlignment="true" applyProtection="false">
      <alignment horizontal="general" vertical="bottom" textRotation="0" wrapText="false" indent="0" shrinkToFit="false"/>
      <protection locked="true" hidden="false"/>
    </xf>
    <xf numFmtId="164" fontId="27" fillId="8" borderId="0" xfId="0" applyFont="true" applyBorder="true" applyAlignment="false" applyProtection="false">
      <alignment horizontal="general" vertical="bottom" textRotation="0" wrapText="false" indent="0" shrinkToFit="false"/>
      <protection locked="true" hidden="false"/>
    </xf>
    <xf numFmtId="164" fontId="27" fillId="8" borderId="2" xfId="0" applyFont="true" applyBorder="true" applyAlignment="false" applyProtection="false">
      <alignment horizontal="general" vertical="bottom" textRotation="0" wrapText="false" indent="0" shrinkToFit="false"/>
      <protection locked="true" hidden="false"/>
    </xf>
    <xf numFmtId="164" fontId="9" fillId="7" borderId="3" xfId="0" applyFont="true" applyBorder="true" applyAlignment="false" applyProtection="false">
      <alignment horizontal="general" vertical="bottom" textRotation="0" wrapText="false" indent="0" shrinkToFit="false"/>
      <protection locked="true" hidden="false"/>
    </xf>
    <xf numFmtId="167" fontId="9" fillId="8" borderId="0" xfId="0" applyFont="true" applyBorder="false" applyAlignment="true" applyProtection="false">
      <alignment horizontal="general" vertical="center" textRotation="0" wrapText="false" indent="0" shrinkToFit="false"/>
      <protection locked="true" hidden="false"/>
    </xf>
    <xf numFmtId="167" fontId="33" fillId="8" borderId="0" xfId="0" applyFont="true" applyBorder="true" applyAlignment="false" applyProtection="false">
      <alignment horizontal="general" vertical="bottom" textRotation="0" wrapText="false" indent="0" shrinkToFit="false"/>
      <protection locked="true" hidden="false"/>
    </xf>
    <xf numFmtId="167" fontId="27" fillId="8" borderId="0" xfId="0" applyFont="true" applyBorder="true" applyAlignment="true" applyProtection="false">
      <alignment horizontal="general" vertical="center" textRotation="0" wrapText="false" indent="0" shrinkToFit="false"/>
      <protection locked="true" hidden="false"/>
    </xf>
    <xf numFmtId="168" fontId="9" fillId="3" borderId="17" xfId="0" applyFont="true" applyBorder="true" applyAlignment="true" applyProtection="false">
      <alignment horizontal="general" vertical="bottom" textRotation="0" wrapText="false" indent="0" shrinkToFit="false"/>
      <protection locked="true" hidden="false"/>
    </xf>
    <xf numFmtId="167" fontId="34" fillId="8" borderId="0" xfId="0" applyFont="true" applyBorder="true" applyAlignment="true" applyProtection="false">
      <alignment horizontal="right" vertical="center" textRotation="0" wrapText="false" indent="0" shrinkToFit="false"/>
      <protection locked="true" hidden="false"/>
    </xf>
    <xf numFmtId="164" fontId="27" fillId="7" borderId="17" xfId="0" applyFont="true" applyBorder="true" applyAlignment="true" applyProtection="false">
      <alignment horizontal="general" vertical="center" textRotation="0" wrapText="true" indent="0" shrinkToFit="false"/>
      <protection locked="true" hidden="false"/>
    </xf>
    <xf numFmtId="167" fontId="27" fillId="8" borderId="40" xfId="0" applyFont="true" applyBorder="true" applyAlignment="true" applyProtection="false">
      <alignment horizontal="general" vertical="center" textRotation="0" wrapText="true" indent="0" shrinkToFit="false"/>
      <protection locked="true" hidden="false"/>
    </xf>
    <xf numFmtId="169" fontId="5" fillId="8" borderId="40" xfId="0" applyFont="true" applyBorder="true" applyAlignment="true" applyProtection="false">
      <alignment horizontal="general" vertical="center" textRotation="0" wrapText="false" indent="0" shrinkToFit="false"/>
      <protection locked="true" hidden="false"/>
    </xf>
    <xf numFmtId="164" fontId="9" fillId="8" borderId="7" xfId="0" applyFont="tru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false" applyProtection="false">
      <alignment horizontal="general" vertical="bottom" textRotation="0" wrapText="false" indent="0" shrinkToFit="false"/>
      <protection locked="true" hidden="false"/>
    </xf>
    <xf numFmtId="164" fontId="9" fillId="8" borderId="37" xfId="0" applyFont="true" applyBorder="true" applyAlignment="false" applyProtection="false">
      <alignment horizontal="general" vertical="bottom" textRotation="0" wrapText="false" indent="0" shrinkToFit="false"/>
      <protection locked="true" hidden="false"/>
    </xf>
    <xf numFmtId="164" fontId="9" fillId="8" borderId="38" xfId="0" applyFont="true" applyBorder="true" applyAlignment="false" applyProtection="false">
      <alignment horizontal="general" vertical="bottom" textRotation="0" wrapText="false" indent="0" shrinkToFit="false"/>
      <protection locked="true" hidden="false"/>
    </xf>
    <xf numFmtId="167" fontId="32" fillId="8" borderId="38" xfId="0" applyFont="true" applyBorder="true" applyAlignment="true" applyProtection="false">
      <alignment horizontal="right" vertical="center" textRotation="0" wrapText="false" indent="0" shrinkToFit="false"/>
      <protection locked="true" hidden="false"/>
    </xf>
    <xf numFmtId="167" fontId="27" fillId="8" borderId="38" xfId="0" applyFont="true" applyBorder="true" applyAlignment="true" applyProtection="false">
      <alignment horizontal="general" vertical="center" textRotation="0" wrapText="false" indent="0" shrinkToFit="false"/>
      <protection locked="true" hidden="false"/>
    </xf>
    <xf numFmtId="164" fontId="27" fillId="8" borderId="38" xfId="0" applyFont="true" applyBorder="true" applyAlignment="false" applyProtection="false">
      <alignment horizontal="general" vertical="bottom" textRotation="0" wrapText="false" indent="0" shrinkToFit="false"/>
      <protection locked="true" hidden="false"/>
    </xf>
    <xf numFmtId="164" fontId="9" fillId="8" borderId="39"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1" fillId="14" borderId="25" xfId="0" applyFont="true" applyBorder="true" applyAlignment="true" applyProtection="false">
      <alignment horizontal="center" vertical="center" textRotation="90" wrapText="true" indent="0" shrinkToFit="false"/>
      <protection locked="true" hidden="false"/>
    </xf>
    <xf numFmtId="164" fontId="11" fillId="14" borderId="13" xfId="0" applyFont="true" applyBorder="true" applyAlignment="true" applyProtection="false">
      <alignment horizontal="center" vertical="bottom" textRotation="0" wrapText="false" indent="0" shrinkToFit="false"/>
      <protection locked="true" hidden="false"/>
    </xf>
    <xf numFmtId="164" fontId="11" fillId="2" borderId="25" xfId="0" applyFont="true" applyBorder="true" applyAlignment="true" applyProtection="false">
      <alignment horizontal="center" vertical="center" textRotation="90" wrapText="true" indent="0" shrinkToFit="false"/>
      <protection locked="true" hidden="false"/>
    </xf>
    <xf numFmtId="167" fontId="0" fillId="2" borderId="13" xfId="0" applyFont="false" applyBorder="true" applyAlignment="true" applyProtection="false">
      <alignment horizontal="center" vertical="bottom" textRotation="0" wrapText="false" indent="0" shrinkToFit="false"/>
      <protection locked="true" hidden="false"/>
    </xf>
    <xf numFmtId="164" fontId="11" fillId="10" borderId="32" xfId="0" applyFont="true" applyBorder="true" applyAlignment="false" applyProtection="false">
      <alignment horizontal="general" vertical="bottom" textRotation="0" wrapText="false" indent="0" shrinkToFit="false"/>
      <protection locked="true" hidden="false"/>
    </xf>
    <xf numFmtId="168" fontId="5" fillId="10" borderId="34" xfId="0" applyFont="true" applyBorder="true" applyAlignment="false" applyProtection="false">
      <alignment horizontal="general" vertical="bottom" textRotation="0" wrapText="false" indent="0" shrinkToFit="false"/>
      <protection locked="true" hidden="false"/>
    </xf>
    <xf numFmtId="164" fontId="9" fillId="10" borderId="16" xfId="0" applyFont="true" applyBorder="true" applyAlignment="false" applyProtection="false">
      <alignment horizontal="general" vertical="bottom" textRotation="0" wrapText="false" indent="0" shrinkToFit="false"/>
      <protection locked="true" hidden="false"/>
    </xf>
    <xf numFmtId="167" fontId="0" fillId="14" borderId="17" xfId="0" applyFont="false" applyBorder="true" applyAlignment="true" applyProtection="false">
      <alignment horizontal="center" vertical="bottom" textRotation="0" wrapText="false" indent="0" shrinkToFit="false"/>
      <protection locked="true" hidden="false"/>
    </xf>
    <xf numFmtId="164" fontId="11" fillId="10" borderId="37" xfId="0" applyFont="true" applyBorder="true" applyAlignment="false" applyProtection="false">
      <alignment horizontal="general" vertical="bottom" textRotation="0" wrapText="false" indent="0" shrinkToFit="false"/>
      <protection locked="true" hidden="false"/>
    </xf>
    <xf numFmtId="171" fontId="0" fillId="10" borderId="39" xfId="17"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9" fillId="1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88800</xdr:colOff>
      <xdr:row>11</xdr:row>
      <xdr:rowOff>181080</xdr:rowOff>
    </xdr:from>
    <xdr:to>
      <xdr:col>33</xdr:col>
      <xdr:colOff>60480</xdr:colOff>
      <xdr:row>44</xdr:row>
      <xdr:rowOff>162000</xdr:rowOff>
    </xdr:to>
    <xdr:pic>
      <xdr:nvPicPr>
        <xdr:cNvPr id="0" name="Picture 5" descr=""/>
        <xdr:cNvPicPr/>
      </xdr:nvPicPr>
      <xdr:blipFill>
        <a:blip r:embed="rId1"/>
        <a:stretch/>
      </xdr:blipFill>
      <xdr:spPr>
        <a:xfrm>
          <a:off x="14547960" y="3009960"/>
          <a:ext cx="6053400" cy="577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1920</xdr:colOff>
      <xdr:row>1</xdr:row>
      <xdr:rowOff>105120</xdr:rowOff>
    </xdr:from>
    <xdr:to>
      <xdr:col>13</xdr:col>
      <xdr:colOff>191520</xdr:colOff>
      <xdr:row>19</xdr:row>
      <xdr:rowOff>37800</xdr:rowOff>
    </xdr:to>
    <xdr:pic>
      <xdr:nvPicPr>
        <xdr:cNvPr id="1" name="Picture 48" descr=""/>
        <xdr:cNvPicPr/>
      </xdr:nvPicPr>
      <xdr:blipFill>
        <a:blip r:embed="rId1"/>
        <a:stretch/>
      </xdr:blipFill>
      <xdr:spPr>
        <a:xfrm>
          <a:off x="5898240" y="276480"/>
          <a:ext cx="2975760" cy="2847600"/>
        </a:xfrm>
        <a:prstGeom prst="rect">
          <a:avLst/>
        </a:prstGeom>
        <a:ln w="0">
          <a:noFill/>
        </a:ln>
      </xdr:spPr>
    </xdr:pic>
    <xdr:clientData/>
  </xdr:twoCellAnchor>
  <xdr:twoCellAnchor editAs="oneCell">
    <xdr:from>
      <xdr:col>1</xdr:col>
      <xdr:colOff>70200</xdr:colOff>
      <xdr:row>57</xdr:row>
      <xdr:rowOff>47520</xdr:rowOff>
    </xdr:from>
    <xdr:to>
      <xdr:col>5</xdr:col>
      <xdr:colOff>219960</xdr:colOff>
      <xdr:row>61</xdr:row>
      <xdr:rowOff>124200</xdr:rowOff>
    </xdr:to>
    <xdr:pic>
      <xdr:nvPicPr>
        <xdr:cNvPr id="2" name="Picture 2" descr="logo_HHLC_BCd.jpg"/>
        <xdr:cNvPicPr/>
      </xdr:nvPicPr>
      <xdr:blipFill>
        <a:blip r:embed="rId2"/>
        <a:stretch/>
      </xdr:blipFill>
      <xdr:spPr>
        <a:xfrm>
          <a:off x="542520" y="8781840"/>
          <a:ext cx="3329280" cy="724320"/>
        </a:xfrm>
        <a:prstGeom prst="rect">
          <a:avLst/>
        </a:prstGeom>
        <a:ln w="0">
          <a:noFill/>
        </a:ln>
      </xdr:spPr>
    </xdr:pic>
    <xdr:clientData/>
  </xdr:twoCellAnchor>
  <xdr:twoCellAnchor editAs="oneCell">
    <xdr:from>
      <xdr:col>4</xdr:col>
      <xdr:colOff>50400</xdr:colOff>
      <xdr:row>26</xdr:row>
      <xdr:rowOff>0</xdr:rowOff>
    </xdr:from>
    <xdr:to>
      <xdr:col>4</xdr:col>
      <xdr:colOff>242280</xdr:colOff>
      <xdr:row>27</xdr:row>
      <xdr:rowOff>18720</xdr:rowOff>
    </xdr:to>
    <xdr:clientData/>
  </xdr:twoCellAnchor>
  <xdr:twoCellAnchor editAs="oneCell">
    <xdr:from>
      <xdr:col>4</xdr:col>
      <xdr:colOff>50400</xdr:colOff>
      <xdr:row>27</xdr:row>
      <xdr:rowOff>0</xdr:rowOff>
    </xdr:from>
    <xdr:to>
      <xdr:col>4</xdr:col>
      <xdr:colOff>242280</xdr:colOff>
      <xdr:row>28</xdr:row>
      <xdr:rowOff>18720</xdr:rowOff>
    </xdr:to>
    <xdr:clientData/>
  </xdr:twoCellAnchor>
  <xdr:twoCellAnchor editAs="oneCell">
    <xdr:from>
      <xdr:col>4</xdr:col>
      <xdr:colOff>50400</xdr:colOff>
      <xdr:row>28</xdr:row>
      <xdr:rowOff>9360</xdr:rowOff>
    </xdr:from>
    <xdr:to>
      <xdr:col>4</xdr:col>
      <xdr:colOff>242280</xdr:colOff>
      <xdr:row>29</xdr:row>
      <xdr:rowOff>28440</xdr:rowOff>
    </xdr:to>
    <xdr:clientData/>
  </xdr:twoCellAnchor>
  <xdr:twoCellAnchor editAs="oneCell">
    <xdr:from>
      <xdr:col>4</xdr:col>
      <xdr:colOff>50400</xdr:colOff>
      <xdr:row>29</xdr:row>
      <xdr:rowOff>9720</xdr:rowOff>
    </xdr:from>
    <xdr:to>
      <xdr:col>4</xdr:col>
      <xdr:colOff>242280</xdr:colOff>
      <xdr:row>30</xdr:row>
      <xdr:rowOff>29160</xdr:rowOff>
    </xdr:to>
    <xdr:clientData/>
  </xdr:twoCellAnchor>
  <xdr:twoCellAnchor editAs="oneCell">
    <xdr:from>
      <xdr:col>7</xdr:col>
      <xdr:colOff>239040</xdr:colOff>
      <xdr:row>26</xdr:row>
      <xdr:rowOff>19080</xdr:rowOff>
    </xdr:from>
    <xdr:to>
      <xdr:col>7</xdr:col>
      <xdr:colOff>618840</xdr:colOff>
      <xdr:row>26</xdr:row>
      <xdr:rowOff>162000</xdr:rowOff>
    </xdr:to>
    <xdr:clientData/>
  </xdr:twoCellAnchor>
  <xdr:twoCellAnchor editAs="oneCell">
    <xdr:from>
      <xdr:col>7</xdr:col>
      <xdr:colOff>239040</xdr:colOff>
      <xdr:row>27</xdr:row>
      <xdr:rowOff>18720</xdr:rowOff>
    </xdr:from>
    <xdr:to>
      <xdr:col>8</xdr:col>
      <xdr:colOff>20880</xdr:colOff>
      <xdr:row>27</xdr:row>
      <xdr:rowOff>162000</xdr:rowOff>
    </xdr:to>
    <xdr:clientData/>
  </xdr:twoCellAnchor>
  <xdr:twoCellAnchor editAs="oneCell">
    <xdr:from>
      <xdr:col>7</xdr:col>
      <xdr:colOff>239040</xdr:colOff>
      <xdr:row>28</xdr:row>
      <xdr:rowOff>18720</xdr:rowOff>
    </xdr:from>
    <xdr:to>
      <xdr:col>8</xdr:col>
      <xdr:colOff>20880</xdr:colOff>
      <xdr:row>28</xdr:row>
      <xdr:rowOff>161640</xdr:rowOff>
    </xdr:to>
    <xdr:clientData/>
  </xdr:twoCellAnchor>
  <xdr:twoCellAnchor editAs="oneCell">
    <xdr:from>
      <xdr:col>7</xdr:col>
      <xdr:colOff>239040</xdr:colOff>
      <xdr:row>29</xdr:row>
      <xdr:rowOff>19080</xdr:rowOff>
    </xdr:from>
    <xdr:to>
      <xdr:col>8</xdr:col>
      <xdr:colOff>20880</xdr:colOff>
      <xdr:row>29</xdr:row>
      <xdr:rowOff>162000</xdr:rowOff>
    </xdr:to>
    <xdr:clientData/>
  </xdr:twoCellAnchor>
  <xdr:twoCellAnchor editAs="oneCell">
    <xdr:from>
      <xdr:col>8</xdr:col>
      <xdr:colOff>201240</xdr:colOff>
      <xdr:row>26</xdr:row>
      <xdr:rowOff>19080</xdr:rowOff>
    </xdr:from>
    <xdr:to>
      <xdr:col>9</xdr:col>
      <xdr:colOff>60480</xdr:colOff>
      <xdr:row>26</xdr:row>
      <xdr:rowOff>162000</xdr:rowOff>
    </xdr:to>
    <xdr:clientData/>
  </xdr:twoCellAnchor>
  <xdr:twoCellAnchor editAs="oneCell">
    <xdr:from>
      <xdr:col>8</xdr:col>
      <xdr:colOff>201240</xdr:colOff>
      <xdr:row>27</xdr:row>
      <xdr:rowOff>18720</xdr:rowOff>
    </xdr:from>
    <xdr:to>
      <xdr:col>9</xdr:col>
      <xdr:colOff>60480</xdr:colOff>
      <xdr:row>27</xdr:row>
      <xdr:rowOff>162000</xdr:rowOff>
    </xdr:to>
    <xdr:clientData/>
  </xdr:twoCellAnchor>
  <xdr:twoCellAnchor editAs="oneCell">
    <xdr:from>
      <xdr:col>8</xdr:col>
      <xdr:colOff>201240</xdr:colOff>
      <xdr:row>28</xdr:row>
      <xdr:rowOff>28440</xdr:rowOff>
    </xdr:from>
    <xdr:to>
      <xdr:col>9</xdr:col>
      <xdr:colOff>10440</xdr:colOff>
      <xdr:row>29</xdr:row>
      <xdr:rowOff>9720</xdr:rowOff>
    </xdr:to>
    <xdr:clientData/>
  </xdr:twoCellAnchor>
  <xdr:twoCellAnchor editAs="oneCell">
    <xdr:from>
      <xdr:col>8</xdr:col>
      <xdr:colOff>201240</xdr:colOff>
      <xdr:row>29</xdr:row>
      <xdr:rowOff>19080</xdr:rowOff>
    </xdr:from>
    <xdr:to>
      <xdr:col>8</xdr:col>
      <xdr:colOff>543600</xdr:colOff>
      <xdr:row>29</xdr:row>
      <xdr:rowOff>162000</xdr:rowOff>
    </xdr:to>
    <xdr:clientData/>
  </xdr:twoCellAnchor>
  <xdr:twoCellAnchor editAs="oneCell">
    <xdr:from>
      <xdr:col>9</xdr:col>
      <xdr:colOff>239400</xdr:colOff>
      <xdr:row>26</xdr:row>
      <xdr:rowOff>19080</xdr:rowOff>
    </xdr:from>
    <xdr:to>
      <xdr:col>10</xdr:col>
      <xdr:colOff>20520</xdr:colOff>
      <xdr:row>26</xdr:row>
      <xdr:rowOff>162000</xdr:rowOff>
    </xdr:to>
    <xdr:clientData/>
  </xdr:twoCellAnchor>
  <xdr:twoCellAnchor editAs="oneCell">
    <xdr:from>
      <xdr:col>9</xdr:col>
      <xdr:colOff>239400</xdr:colOff>
      <xdr:row>27</xdr:row>
      <xdr:rowOff>18720</xdr:rowOff>
    </xdr:from>
    <xdr:to>
      <xdr:col>10</xdr:col>
      <xdr:colOff>20520</xdr:colOff>
      <xdr:row>27</xdr:row>
      <xdr:rowOff>162000</xdr:rowOff>
    </xdr:to>
    <xdr:clientData/>
  </xdr:twoCellAnchor>
  <xdr:twoCellAnchor editAs="oneCell">
    <xdr:from>
      <xdr:col>9</xdr:col>
      <xdr:colOff>239400</xdr:colOff>
      <xdr:row>28</xdr:row>
      <xdr:rowOff>18720</xdr:rowOff>
    </xdr:from>
    <xdr:to>
      <xdr:col>9</xdr:col>
      <xdr:colOff>598680</xdr:colOff>
      <xdr:row>28</xdr:row>
      <xdr:rowOff>161640</xdr:rowOff>
    </xdr:to>
    <xdr:clientData/>
  </xdr:twoCellAnchor>
  <xdr:twoCellAnchor editAs="oneCell">
    <xdr:from>
      <xdr:col>9</xdr:col>
      <xdr:colOff>239400</xdr:colOff>
      <xdr:row>29</xdr:row>
      <xdr:rowOff>19080</xdr:rowOff>
    </xdr:from>
    <xdr:to>
      <xdr:col>10</xdr:col>
      <xdr:colOff>20520</xdr:colOff>
      <xdr:row>29</xdr:row>
      <xdr:rowOff>162000</xdr:rowOff>
    </xdr:to>
    <xdr:clientData/>
  </xdr:twoCellAnchor>
  <xdr:twoCellAnchor editAs="oneCell">
    <xdr:from>
      <xdr:col>10</xdr:col>
      <xdr:colOff>239040</xdr:colOff>
      <xdr:row>26</xdr:row>
      <xdr:rowOff>19080</xdr:rowOff>
    </xdr:from>
    <xdr:to>
      <xdr:col>11</xdr:col>
      <xdr:colOff>20520</xdr:colOff>
      <xdr:row>26</xdr:row>
      <xdr:rowOff>162000</xdr:rowOff>
    </xdr:to>
    <xdr:clientData/>
  </xdr:twoCellAnchor>
  <xdr:twoCellAnchor editAs="oneCell">
    <xdr:from>
      <xdr:col>10</xdr:col>
      <xdr:colOff>239040</xdr:colOff>
      <xdr:row>27</xdr:row>
      <xdr:rowOff>18720</xdr:rowOff>
    </xdr:from>
    <xdr:to>
      <xdr:col>11</xdr:col>
      <xdr:colOff>20520</xdr:colOff>
      <xdr:row>27</xdr:row>
      <xdr:rowOff>162000</xdr:rowOff>
    </xdr:to>
    <xdr:clientData/>
  </xdr:twoCellAnchor>
  <xdr:twoCellAnchor editAs="oneCell">
    <xdr:from>
      <xdr:col>10</xdr:col>
      <xdr:colOff>239040</xdr:colOff>
      <xdr:row>28</xdr:row>
      <xdr:rowOff>9360</xdr:rowOff>
    </xdr:from>
    <xdr:to>
      <xdr:col>10</xdr:col>
      <xdr:colOff>618840</xdr:colOff>
      <xdr:row>28</xdr:row>
      <xdr:rowOff>161640</xdr:rowOff>
    </xdr:to>
    <xdr:clientData/>
  </xdr:twoCellAnchor>
  <xdr:twoCellAnchor editAs="oneCell">
    <xdr:from>
      <xdr:col>10</xdr:col>
      <xdr:colOff>239040</xdr:colOff>
      <xdr:row>29</xdr:row>
      <xdr:rowOff>19080</xdr:rowOff>
    </xdr:from>
    <xdr:to>
      <xdr:col>11</xdr:col>
      <xdr:colOff>20520</xdr:colOff>
      <xdr:row>29</xdr:row>
      <xdr:rowOff>162000</xdr:rowOff>
    </xdr:to>
    <xdr:clientData/>
  </xdr:twoCellAnchor>
  <xdr:twoCellAnchor editAs="oneCell">
    <xdr:from>
      <xdr:col>11</xdr:col>
      <xdr:colOff>239400</xdr:colOff>
      <xdr:row>26</xdr:row>
      <xdr:rowOff>19080</xdr:rowOff>
    </xdr:from>
    <xdr:to>
      <xdr:col>12</xdr:col>
      <xdr:colOff>20520</xdr:colOff>
      <xdr:row>26</xdr:row>
      <xdr:rowOff>162000</xdr:rowOff>
    </xdr:to>
    <xdr:clientData/>
  </xdr:twoCellAnchor>
  <xdr:twoCellAnchor editAs="oneCell">
    <xdr:from>
      <xdr:col>11</xdr:col>
      <xdr:colOff>239400</xdr:colOff>
      <xdr:row>27</xdr:row>
      <xdr:rowOff>18720</xdr:rowOff>
    </xdr:from>
    <xdr:to>
      <xdr:col>12</xdr:col>
      <xdr:colOff>20520</xdr:colOff>
      <xdr:row>27</xdr:row>
      <xdr:rowOff>162000</xdr:rowOff>
    </xdr:to>
    <xdr:clientData/>
  </xdr:twoCellAnchor>
  <xdr:twoCellAnchor editAs="oneCell">
    <xdr:from>
      <xdr:col>11</xdr:col>
      <xdr:colOff>239400</xdr:colOff>
      <xdr:row>28</xdr:row>
      <xdr:rowOff>18720</xdr:rowOff>
    </xdr:from>
    <xdr:to>
      <xdr:col>12</xdr:col>
      <xdr:colOff>20520</xdr:colOff>
      <xdr:row>28</xdr:row>
      <xdr:rowOff>161640</xdr:rowOff>
    </xdr:to>
    <xdr:clientData/>
  </xdr:twoCellAnchor>
  <xdr:twoCellAnchor editAs="oneCell">
    <xdr:from>
      <xdr:col>11</xdr:col>
      <xdr:colOff>239400</xdr:colOff>
      <xdr:row>29</xdr:row>
      <xdr:rowOff>19080</xdr:rowOff>
    </xdr:from>
    <xdr:to>
      <xdr:col>12</xdr:col>
      <xdr:colOff>20520</xdr:colOff>
      <xdr:row>29</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0</xdr:col>
      <xdr:colOff>272160</xdr:colOff>
      <xdr:row>40</xdr:row>
      <xdr:rowOff>18720</xdr:rowOff>
    </xdr:to>
    <xdr:pic>
      <xdr:nvPicPr>
        <xdr:cNvPr id="3" name="Picture 1" descr=""/>
        <xdr:cNvPicPr/>
      </xdr:nvPicPr>
      <xdr:blipFill>
        <a:blip r:embed="rId1"/>
        <a:stretch/>
      </xdr:blipFill>
      <xdr:spPr>
        <a:xfrm>
          <a:off x="644040" y="809640"/>
          <a:ext cx="6067080" cy="568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63840</xdr:colOff>
      <xdr:row>51</xdr:row>
      <xdr:rowOff>465480</xdr:rowOff>
    </xdr:from>
    <xdr:to>
      <xdr:col>26</xdr:col>
      <xdr:colOff>533880</xdr:colOff>
      <xdr:row>53</xdr:row>
      <xdr:rowOff>495360</xdr:rowOff>
    </xdr:to>
    <xdr:pic>
      <xdr:nvPicPr>
        <xdr:cNvPr id="4" name="Picture 1" descr="logo_HHLC_BCd.jpg"/>
        <xdr:cNvPicPr/>
      </xdr:nvPicPr>
      <xdr:blipFill>
        <a:blip r:embed="rId1"/>
        <a:stretch/>
      </xdr:blipFill>
      <xdr:spPr>
        <a:xfrm>
          <a:off x="13388040" y="20982240"/>
          <a:ext cx="6399720" cy="1334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30" min="1" style="0" width="5.41"/>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26.25" hidden="false" customHeight="false" outlineLevel="0" collapsed="false">
      <c r="A3" s="2"/>
      <c r="B3" s="3"/>
      <c r="C3" s="3"/>
      <c r="D3" s="3"/>
      <c r="E3" s="3"/>
      <c r="F3" s="3"/>
      <c r="G3" s="3"/>
      <c r="H3" s="3"/>
      <c r="I3" s="3"/>
      <c r="J3" s="3"/>
      <c r="K3" s="3"/>
      <c r="L3" s="3"/>
      <c r="M3" s="3"/>
      <c r="N3" s="3"/>
      <c r="O3" s="3"/>
      <c r="P3" s="3"/>
      <c r="Q3" s="3"/>
      <c r="R3" s="3"/>
      <c r="S3" s="3"/>
      <c r="T3" s="3"/>
      <c r="U3" s="3"/>
      <c r="V3" s="3"/>
      <c r="W3" s="3"/>
      <c r="X3" s="4"/>
      <c r="Y3" s="4"/>
      <c r="Z3" s="4"/>
      <c r="AA3" s="4"/>
      <c r="AB3" s="4"/>
      <c r="AC3" s="4"/>
      <c r="AD3" s="4"/>
    </row>
    <row r="4" customFormat="false" ht="12.75" hidden="false" customHeight="fals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2"/>
    </row>
    <row r="5" customFormat="false" ht="18" hidden="false" customHeight="false" outlineLevel="0" collapsed="false">
      <c r="A5" s="2"/>
      <c r="B5" s="3"/>
      <c r="C5" s="3"/>
      <c r="D5" s="3"/>
      <c r="E5" s="3"/>
      <c r="F5" s="3"/>
      <c r="G5" s="3"/>
      <c r="H5" s="3"/>
      <c r="I5" s="3"/>
      <c r="J5" s="3"/>
      <c r="K5" s="3"/>
      <c r="L5" s="5" t="s">
        <v>0</v>
      </c>
      <c r="M5" s="3"/>
      <c r="N5" s="3"/>
      <c r="O5" s="3"/>
      <c r="P5" s="3"/>
      <c r="Q5" s="3"/>
      <c r="R5" s="3"/>
      <c r="S5" s="3"/>
      <c r="T5" s="3"/>
      <c r="U5" s="3"/>
      <c r="V5" s="3"/>
      <c r="W5" s="3"/>
      <c r="X5" s="3"/>
      <c r="Y5" s="3"/>
      <c r="Z5" s="3"/>
      <c r="AA5" s="3"/>
      <c r="AB5" s="3"/>
      <c r="AC5" s="3"/>
      <c r="AD5" s="2"/>
    </row>
    <row r="6" customFormat="false" ht="12.75" hidden="false" customHeight="false" outlineLevel="0" collapsed="false">
      <c r="A6" s="2"/>
      <c r="B6" s="3"/>
      <c r="C6" s="3"/>
      <c r="D6" s="3"/>
      <c r="E6" s="3"/>
      <c r="F6" s="3"/>
      <c r="G6" s="3"/>
      <c r="H6" s="3"/>
      <c r="I6" s="3"/>
      <c r="J6" s="3"/>
      <c r="K6" s="3"/>
      <c r="L6" s="3"/>
      <c r="M6" s="3"/>
      <c r="N6" s="3"/>
      <c r="O6" s="3"/>
      <c r="P6" s="3"/>
      <c r="Q6" s="3"/>
      <c r="R6" s="3"/>
      <c r="S6" s="3"/>
      <c r="T6" s="3"/>
      <c r="U6" s="3"/>
      <c r="V6" s="3"/>
      <c r="W6" s="3"/>
      <c r="X6" s="3"/>
      <c r="Y6" s="3"/>
      <c r="Z6" s="3"/>
      <c r="AA6" s="3"/>
      <c r="AB6" s="3"/>
      <c r="AC6" s="3"/>
      <c r="AD6" s="2"/>
    </row>
    <row r="7" customFormat="false" ht="12.75" hidden="false" customHeight="false" outlineLevel="0" collapsed="false">
      <c r="A7" s="3"/>
      <c r="B7" s="3"/>
      <c r="C7" s="6"/>
      <c r="D7" s="6"/>
      <c r="E7" s="6"/>
      <c r="F7" s="6"/>
      <c r="G7" s="6"/>
      <c r="H7" s="6"/>
      <c r="I7" s="6"/>
      <c r="J7" s="6"/>
      <c r="K7" s="6"/>
      <c r="L7" s="7"/>
      <c r="M7" s="7"/>
      <c r="N7" s="8"/>
      <c r="O7" s="6"/>
      <c r="P7" s="6"/>
      <c r="Q7" s="6"/>
      <c r="R7" s="6"/>
      <c r="S7" s="6"/>
      <c r="T7" s="6"/>
      <c r="U7" s="6"/>
      <c r="V7" s="6"/>
      <c r="W7" s="6"/>
      <c r="X7" s="6"/>
      <c r="Y7" s="6"/>
      <c r="Z7" s="6"/>
      <c r="AA7" s="6"/>
      <c r="AB7" s="6"/>
      <c r="AC7" s="3"/>
      <c r="AD7" s="2"/>
    </row>
    <row r="8" customFormat="false" ht="12.75" hidden="false" customHeight="false" outlineLevel="0" collapsed="false">
      <c r="A8" s="3"/>
      <c r="B8" s="3"/>
      <c r="C8" s="6"/>
      <c r="D8" s="6"/>
      <c r="E8" s="6"/>
      <c r="F8" s="6"/>
      <c r="G8" s="6"/>
      <c r="H8" s="6"/>
      <c r="I8" s="6"/>
      <c r="J8" s="6"/>
      <c r="K8" s="7"/>
      <c r="L8" s="7"/>
      <c r="M8" s="7"/>
      <c r="N8" s="8"/>
      <c r="O8" s="8"/>
      <c r="P8" s="8"/>
      <c r="Q8" s="6"/>
      <c r="R8" s="6"/>
      <c r="S8" s="6"/>
      <c r="T8" s="6"/>
      <c r="U8" s="6"/>
      <c r="V8" s="6"/>
      <c r="W8" s="6"/>
      <c r="X8" s="6"/>
      <c r="Y8" s="6"/>
      <c r="Z8" s="6"/>
      <c r="AA8" s="6"/>
      <c r="AB8" s="6"/>
      <c r="AC8" s="3"/>
      <c r="AD8" s="2"/>
    </row>
    <row r="9" customFormat="false" ht="12.75" hidden="false" customHeight="false" outlineLevel="0" collapsed="false">
      <c r="A9" s="3"/>
      <c r="B9" s="3"/>
      <c r="C9" s="6"/>
      <c r="D9" s="6"/>
      <c r="E9" s="6"/>
      <c r="F9" s="6"/>
      <c r="G9" s="6"/>
      <c r="H9" s="6"/>
      <c r="I9" s="6"/>
      <c r="J9" s="8"/>
      <c r="K9" s="8"/>
      <c r="L9" s="8"/>
      <c r="M9" s="8"/>
      <c r="N9" s="8"/>
      <c r="O9" s="8"/>
      <c r="P9" s="8"/>
      <c r="Q9" s="8"/>
      <c r="R9" s="6"/>
      <c r="S9" s="6"/>
      <c r="T9" s="6"/>
      <c r="U9" s="6"/>
      <c r="V9" s="6"/>
      <c r="W9" s="6"/>
      <c r="X9" s="6"/>
      <c r="Y9" s="6"/>
      <c r="Z9" s="6"/>
      <c r="AA9" s="6"/>
      <c r="AB9" s="6"/>
      <c r="AC9" s="3"/>
      <c r="AD9" s="2"/>
    </row>
    <row r="10" customFormat="false" ht="12.75" hidden="false" customHeight="false" outlineLevel="0" collapsed="false">
      <c r="A10" s="3"/>
      <c r="B10" s="3"/>
      <c r="C10" s="6"/>
      <c r="D10" s="6"/>
      <c r="E10" s="6"/>
      <c r="F10" s="6"/>
      <c r="G10" s="6"/>
      <c r="H10" s="9"/>
      <c r="I10" s="8"/>
      <c r="J10" s="7"/>
      <c r="K10" s="8"/>
      <c r="L10" s="8"/>
      <c r="M10" s="8"/>
      <c r="N10" s="8"/>
      <c r="O10" s="8"/>
      <c r="P10" s="8"/>
      <c r="Q10" s="8"/>
      <c r="R10" s="8"/>
      <c r="S10" s="10"/>
      <c r="T10" s="6"/>
      <c r="U10" s="6"/>
      <c r="V10" s="6"/>
      <c r="W10" s="6"/>
      <c r="X10" s="6"/>
      <c r="Y10" s="6"/>
      <c r="Z10" s="6"/>
      <c r="AA10" s="6"/>
      <c r="AB10" s="6"/>
      <c r="AC10" s="3"/>
      <c r="AD10" s="2"/>
    </row>
    <row r="11" customFormat="false" ht="12.75" hidden="false" customHeight="false" outlineLevel="0" collapsed="false">
      <c r="A11" s="3"/>
      <c r="B11" s="3"/>
      <c r="C11" s="6"/>
      <c r="D11" s="6"/>
      <c r="E11" s="6"/>
      <c r="F11" s="6"/>
      <c r="G11" s="6"/>
      <c r="H11" s="7"/>
      <c r="I11" s="8"/>
      <c r="J11" s="8"/>
      <c r="K11" s="8"/>
      <c r="L11" s="8"/>
      <c r="M11" s="8"/>
      <c r="N11" s="8"/>
      <c r="O11" s="8"/>
      <c r="P11" s="8"/>
      <c r="Q11" s="8"/>
      <c r="R11" s="8"/>
      <c r="S11" s="10"/>
      <c r="T11" s="8"/>
      <c r="U11" s="8"/>
      <c r="V11" s="9"/>
      <c r="W11" s="6"/>
      <c r="X11" s="11"/>
      <c r="Y11" s="6"/>
      <c r="Z11" s="6"/>
      <c r="AA11" s="6"/>
      <c r="AB11" s="6"/>
      <c r="AC11" s="3"/>
      <c r="AD11" s="2"/>
    </row>
    <row r="12" customFormat="false" ht="12.75" hidden="false" customHeight="false" outlineLevel="0" collapsed="false">
      <c r="A12" s="3"/>
      <c r="B12" s="3"/>
      <c r="C12" s="6"/>
      <c r="D12" s="6"/>
      <c r="E12" s="6"/>
      <c r="F12" s="6"/>
      <c r="G12" s="6"/>
      <c r="H12" s="7"/>
      <c r="I12" s="8"/>
      <c r="J12" s="8"/>
      <c r="K12" s="8"/>
      <c r="L12" s="8"/>
      <c r="M12" s="8"/>
      <c r="N12" s="8"/>
      <c r="O12" s="8"/>
      <c r="P12" s="8"/>
      <c r="Q12" s="8"/>
      <c r="R12" s="8"/>
      <c r="S12" s="10"/>
      <c r="T12" s="8"/>
      <c r="U12" s="8"/>
      <c r="V12" s="8"/>
      <c r="W12" s="6"/>
      <c r="X12" s="8"/>
      <c r="Y12" s="8"/>
      <c r="Z12" s="6"/>
      <c r="AA12" s="6"/>
      <c r="AB12" s="6"/>
      <c r="AC12" s="3"/>
      <c r="AD12" s="2"/>
    </row>
    <row r="13" customFormat="false" ht="12.75" hidden="false" customHeight="false" outlineLevel="0" collapsed="false">
      <c r="A13" s="3"/>
      <c r="B13" s="3"/>
      <c r="C13" s="6"/>
      <c r="D13" s="6"/>
      <c r="E13" s="6"/>
      <c r="F13" s="6"/>
      <c r="G13" s="6"/>
      <c r="H13" s="7"/>
      <c r="I13" s="8"/>
      <c r="J13" s="8"/>
      <c r="K13" s="8"/>
      <c r="L13" s="8"/>
      <c r="M13" s="8"/>
      <c r="N13" s="8"/>
      <c r="O13" s="8"/>
      <c r="P13" s="8"/>
      <c r="Q13" s="8"/>
      <c r="R13" s="8"/>
      <c r="S13" s="10"/>
      <c r="T13" s="8"/>
      <c r="U13" s="8"/>
      <c r="V13" s="8"/>
      <c r="W13" s="8"/>
      <c r="X13" s="8"/>
      <c r="Y13" s="8"/>
      <c r="Z13" s="8"/>
      <c r="AA13" s="8"/>
      <c r="AB13" s="6"/>
      <c r="AC13" s="3"/>
      <c r="AD13" s="2"/>
    </row>
    <row r="14" customFormat="false" ht="12.75" hidden="false" customHeight="false" outlineLevel="0" collapsed="false">
      <c r="A14" s="2"/>
      <c r="B14" s="6"/>
      <c r="C14" s="6"/>
      <c r="D14" s="6"/>
      <c r="E14" s="6"/>
      <c r="F14" s="6"/>
      <c r="G14" s="8"/>
      <c r="H14" s="8"/>
      <c r="I14" s="8"/>
      <c r="J14" s="8"/>
      <c r="K14" s="8"/>
      <c r="L14" s="8"/>
      <c r="M14" s="8"/>
      <c r="N14" s="8"/>
      <c r="O14" s="8"/>
      <c r="P14" s="8"/>
      <c r="Q14" s="8"/>
      <c r="R14" s="8"/>
      <c r="S14" s="10"/>
      <c r="T14" s="8"/>
      <c r="U14" s="8"/>
      <c r="V14" s="8"/>
      <c r="W14" s="8"/>
      <c r="X14" s="8"/>
      <c r="Y14" s="8"/>
      <c r="Z14" s="8"/>
      <c r="AA14" s="8"/>
      <c r="AB14" s="6"/>
      <c r="AC14" s="3"/>
      <c r="AD14" s="2"/>
    </row>
    <row r="15" customFormat="false" ht="13.5" hidden="false" customHeight="false" outlineLevel="0" collapsed="false">
      <c r="A15" s="2"/>
      <c r="B15" s="6"/>
      <c r="C15" s="6"/>
      <c r="D15" s="6"/>
      <c r="E15" s="6"/>
      <c r="F15" s="7"/>
      <c r="G15" s="7"/>
      <c r="H15" s="12"/>
      <c r="I15" s="12"/>
      <c r="J15" s="12"/>
      <c r="K15" s="12"/>
      <c r="L15" s="12"/>
      <c r="M15" s="12"/>
      <c r="N15" s="12"/>
      <c r="O15" s="12"/>
      <c r="P15" s="8"/>
      <c r="Q15" s="12"/>
      <c r="R15" s="12"/>
      <c r="S15" s="13"/>
      <c r="T15" s="8"/>
      <c r="U15" s="8"/>
      <c r="V15" s="8"/>
      <c r="W15" s="8"/>
      <c r="X15" s="8"/>
      <c r="Y15" s="8"/>
      <c r="Z15" s="8"/>
      <c r="AA15" s="8"/>
      <c r="AB15" s="6"/>
      <c r="AC15" s="3"/>
      <c r="AD15" s="2"/>
    </row>
    <row r="16" customFormat="false" ht="13.5" hidden="false" customHeight="false" outlineLevel="0" collapsed="false">
      <c r="A16" s="2"/>
      <c r="B16" s="6"/>
      <c r="C16" s="6"/>
      <c r="D16" s="6"/>
      <c r="E16" s="6"/>
      <c r="F16" s="7"/>
      <c r="G16" s="7"/>
      <c r="H16" s="7"/>
      <c r="I16" s="7"/>
      <c r="J16" s="7"/>
      <c r="K16" s="7"/>
      <c r="L16" s="8"/>
      <c r="M16" s="8"/>
      <c r="N16" s="8"/>
      <c r="O16" s="8"/>
      <c r="P16" s="14"/>
      <c r="Q16" s="8"/>
      <c r="R16" s="8"/>
      <c r="S16" s="15"/>
      <c r="T16" s="8"/>
      <c r="U16" s="8"/>
      <c r="V16" s="8"/>
      <c r="W16" s="8"/>
      <c r="X16" s="8"/>
      <c r="Y16" s="8"/>
      <c r="Z16" s="8"/>
      <c r="AA16" s="8"/>
      <c r="AB16" s="6"/>
      <c r="AC16" s="3"/>
      <c r="AD16" s="2"/>
    </row>
    <row r="17" customFormat="false" ht="12.75" hidden="false" customHeight="false" outlineLevel="0" collapsed="false">
      <c r="A17" s="2"/>
      <c r="B17" s="6"/>
      <c r="C17" s="6"/>
      <c r="D17" s="6"/>
      <c r="E17" s="7"/>
      <c r="F17" s="7"/>
      <c r="G17" s="7"/>
      <c r="H17" s="7"/>
      <c r="I17" s="7"/>
      <c r="J17" s="7"/>
      <c r="K17" s="7"/>
      <c r="L17" s="7"/>
      <c r="M17" s="8"/>
      <c r="N17" s="8"/>
      <c r="O17" s="8"/>
      <c r="P17" s="8"/>
      <c r="Q17" s="8"/>
      <c r="R17" s="8"/>
      <c r="S17" s="10"/>
      <c r="T17" s="8"/>
      <c r="U17" s="8"/>
      <c r="V17" s="8"/>
      <c r="W17" s="8"/>
      <c r="X17" s="8"/>
      <c r="Y17" s="8"/>
      <c r="Z17" s="8"/>
      <c r="AA17" s="8"/>
      <c r="AB17" s="6"/>
      <c r="AC17" s="3"/>
      <c r="AD17" s="2"/>
    </row>
    <row r="18" customFormat="false" ht="12.75" hidden="false" customHeight="false" outlineLevel="0" collapsed="false">
      <c r="A18" s="2"/>
      <c r="B18" s="6"/>
      <c r="C18" s="6"/>
      <c r="D18" s="7"/>
      <c r="E18" s="7"/>
      <c r="F18" s="7"/>
      <c r="G18" s="7"/>
      <c r="H18" s="7"/>
      <c r="I18" s="7"/>
      <c r="J18" s="7"/>
      <c r="K18" s="7"/>
      <c r="L18" s="7"/>
      <c r="M18" s="8"/>
      <c r="N18" s="8"/>
      <c r="O18" s="8"/>
      <c r="P18" s="8"/>
      <c r="Q18" s="8"/>
      <c r="R18" s="8"/>
      <c r="S18" s="10"/>
      <c r="T18" s="8"/>
      <c r="U18" s="8"/>
      <c r="V18" s="8"/>
      <c r="W18" s="8"/>
      <c r="X18" s="8"/>
      <c r="Y18" s="8"/>
      <c r="Z18" s="8"/>
      <c r="AA18" s="8"/>
      <c r="AB18" s="6"/>
      <c r="AC18" s="3"/>
      <c r="AD18" s="2"/>
    </row>
    <row r="19" customFormat="false" ht="12.75" hidden="false" customHeight="false" outlineLevel="0" collapsed="false">
      <c r="A19" s="2"/>
      <c r="B19" s="6"/>
      <c r="C19" s="6"/>
      <c r="D19" s="7"/>
      <c r="E19" s="7"/>
      <c r="F19" s="7"/>
      <c r="G19" s="7"/>
      <c r="H19" s="7"/>
      <c r="I19" s="7"/>
      <c r="J19" s="7"/>
      <c r="K19" s="7"/>
      <c r="L19" s="8"/>
      <c r="M19" s="8"/>
      <c r="N19" s="8"/>
      <c r="O19" s="8"/>
      <c r="P19" s="8"/>
      <c r="Q19" s="8"/>
      <c r="R19" s="8"/>
      <c r="S19" s="10"/>
      <c r="T19" s="12"/>
      <c r="U19" s="12"/>
      <c r="V19" s="12"/>
      <c r="W19" s="12"/>
      <c r="X19" s="12"/>
      <c r="Y19" s="12"/>
      <c r="Z19" s="12"/>
      <c r="AA19" s="12"/>
      <c r="AB19" s="6"/>
      <c r="AC19" s="3"/>
      <c r="AD19" s="2"/>
    </row>
    <row r="20" customFormat="false" ht="12.75" hidden="false" customHeight="false" outlineLevel="0" collapsed="false">
      <c r="A20" s="2"/>
      <c r="B20" s="6"/>
      <c r="C20" s="7"/>
      <c r="D20" s="7"/>
      <c r="E20" s="7"/>
      <c r="F20" s="7"/>
      <c r="G20" s="7"/>
      <c r="H20" s="7"/>
      <c r="I20" s="7"/>
      <c r="J20" s="7"/>
      <c r="K20" s="7"/>
      <c r="L20" s="7"/>
      <c r="M20" s="8"/>
      <c r="N20" s="8"/>
      <c r="O20" s="8"/>
      <c r="P20" s="8"/>
      <c r="Q20" s="8"/>
      <c r="R20" s="8"/>
      <c r="S20" s="10"/>
      <c r="T20" s="8"/>
      <c r="U20" s="8"/>
      <c r="V20" s="8"/>
      <c r="W20" s="8"/>
      <c r="X20" s="8"/>
      <c r="Y20" s="8"/>
      <c r="Z20" s="8"/>
      <c r="AA20" s="8"/>
      <c r="AB20" s="6"/>
      <c r="AC20" s="3"/>
      <c r="AD20" s="2"/>
    </row>
    <row r="21" customFormat="false" ht="12.75" hidden="false" customHeight="false" outlineLevel="0" collapsed="false">
      <c r="A21" s="2"/>
      <c r="B21" s="7"/>
      <c r="C21" s="7"/>
      <c r="D21" s="7"/>
      <c r="E21" s="7"/>
      <c r="F21" s="7"/>
      <c r="G21" s="7"/>
      <c r="H21" s="7"/>
      <c r="I21" s="7"/>
      <c r="J21" s="7"/>
      <c r="K21" s="7"/>
      <c r="L21" s="7"/>
      <c r="M21" s="8"/>
      <c r="N21" s="8"/>
      <c r="O21" s="8"/>
      <c r="P21" s="8"/>
      <c r="Q21" s="8"/>
      <c r="R21" s="8"/>
      <c r="S21" s="10"/>
      <c r="T21" s="8"/>
      <c r="U21" s="8"/>
      <c r="V21" s="8"/>
      <c r="W21" s="8"/>
      <c r="X21" s="8"/>
      <c r="Y21" s="8"/>
      <c r="Z21" s="8"/>
      <c r="AA21" s="8"/>
      <c r="AB21" s="6"/>
      <c r="AC21" s="3"/>
      <c r="AD21" s="2"/>
    </row>
    <row r="22" customFormat="false" ht="13.5" hidden="false" customHeight="false" outlineLevel="0" collapsed="false">
      <c r="A22" s="2"/>
      <c r="B22" s="7"/>
      <c r="C22" s="7"/>
      <c r="D22" s="7"/>
      <c r="E22" s="7"/>
      <c r="F22" s="7"/>
      <c r="G22" s="7"/>
      <c r="H22" s="7"/>
      <c r="I22" s="7"/>
      <c r="J22" s="7"/>
      <c r="K22" s="8"/>
      <c r="L22" s="8"/>
      <c r="M22" s="8"/>
      <c r="N22" s="8"/>
      <c r="O22" s="8"/>
      <c r="P22" s="8"/>
      <c r="Q22" s="8"/>
      <c r="R22" s="8"/>
      <c r="S22" s="10"/>
      <c r="T22" s="8"/>
      <c r="U22" s="8"/>
      <c r="V22" s="8"/>
      <c r="W22" s="8"/>
      <c r="X22" s="8"/>
      <c r="Y22" s="8"/>
      <c r="Z22" s="8"/>
      <c r="AA22" s="8"/>
      <c r="AB22" s="6"/>
      <c r="AC22" s="3"/>
      <c r="AD22" s="2"/>
    </row>
    <row r="23" customFormat="false" ht="13.5" hidden="false" customHeight="false" outlineLevel="0" collapsed="false">
      <c r="A23" s="2"/>
      <c r="B23" s="7"/>
      <c r="C23" s="7"/>
      <c r="D23" s="7"/>
      <c r="E23" s="7"/>
      <c r="F23" s="7"/>
      <c r="G23" s="7"/>
      <c r="H23" s="7"/>
      <c r="I23" s="7"/>
      <c r="J23" s="7"/>
      <c r="K23" s="8"/>
      <c r="L23" s="8"/>
      <c r="M23" s="8"/>
      <c r="N23" s="8"/>
      <c r="O23" s="8"/>
      <c r="P23" s="8"/>
      <c r="Q23" s="8"/>
      <c r="R23" s="8"/>
      <c r="S23" s="10"/>
      <c r="T23" s="8"/>
      <c r="U23" s="8"/>
      <c r="V23" s="8"/>
      <c r="W23" s="8"/>
      <c r="X23" s="14"/>
      <c r="Y23" s="8"/>
      <c r="Z23" s="8"/>
      <c r="AA23" s="8"/>
      <c r="AB23" s="8"/>
      <c r="AC23" s="3"/>
      <c r="AD23" s="2"/>
    </row>
    <row r="24" customFormat="false" ht="13.5" hidden="false" customHeight="false" outlineLevel="0" collapsed="false">
      <c r="A24" s="2"/>
      <c r="B24" s="7"/>
      <c r="C24" s="7"/>
      <c r="D24" s="7"/>
      <c r="E24" s="7"/>
      <c r="F24" s="7"/>
      <c r="G24" s="7"/>
      <c r="H24" s="7"/>
      <c r="I24" s="7"/>
      <c r="J24" s="7"/>
      <c r="K24" s="8"/>
      <c r="L24" s="8"/>
      <c r="M24" s="8"/>
      <c r="N24" s="8"/>
      <c r="O24" s="8"/>
      <c r="P24" s="8"/>
      <c r="Q24" s="8"/>
      <c r="R24" s="14"/>
      <c r="S24" s="10"/>
      <c r="T24" s="8"/>
      <c r="U24" s="8"/>
      <c r="V24" s="8"/>
      <c r="W24" s="8"/>
      <c r="X24" s="8"/>
      <c r="Y24" s="8"/>
      <c r="Z24" s="8"/>
      <c r="AA24" s="8"/>
      <c r="AB24" s="8"/>
      <c r="AC24" s="3"/>
      <c r="AD24" s="2"/>
    </row>
    <row r="25" customFormat="false" ht="12.75" hidden="false" customHeight="false" outlineLevel="0" collapsed="false">
      <c r="A25" s="2"/>
      <c r="B25" s="7"/>
      <c r="C25" s="7"/>
      <c r="D25" s="7"/>
      <c r="E25" s="7"/>
      <c r="F25" s="7"/>
      <c r="G25" s="7"/>
      <c r="H25" s="7"/>
      <c r="I25" s="8"/>
      <c r="J25" s="8"/>
      <c r="K25" s="8"/>
      <c r="L25" s="8"/>
      <c r="M25" s="8"/>
      <c r="N25" s="8"/>
      <c r="O25" s="8"/>
      <c r="P25" s="8"/>
      <c r="Q25" s="8"/>
      <c r="R25" s="8"/>
      <c r="S25" s="10"/>
      <c r="T25" s="8"/>
      <c r="U25" s="8"/>
      <c r="V25" s="8"/>
      <c r="W25" s="8"/>
      <c r="X25" s="8"/>
      <c r="Y25" s="8"/>
      <c r="Z25" s="8"/>
      <c r="AA25" s="8"/>
      <c r="AB25" s="8"/>
      <c r="AC25" s="3"/>
      <c r="AD25" s="2"/>
    </row>
    <row r="26" customFormat="false" ht="12.75" hidden="false" customHeight="false" outlineLevel="0" collapsed="false">
      <c r="A26" s="2"/>
      <c r="B26" s="7"/>
      <c r="C26" s="7"/>
      <c r="D26" s="7"/>
      <c r="E26" s="7"/>
      <c r="F26" s="7"/>
      <c r="G26" s="7"/>
      <c r="H26" s="7"/>
      <c r="I26" s="8"/>
      <c r="J26" s="8"/>
      <c r="K26" s="8"/>
      <c r="L26" s="8"/>
      <c r="M26" s="8"/>
      <c r="N26" s="8"/>
      <c r="O26" s="8"/>
      <c r="P26" s="8"/>
      <c r="Q26" s="8"/>
      <c r="R26" s="8"/>
      <c r="S26" s="10"/>
      <c r="T26" s="8"/>
      <c r="U26" s="8"/>
      <c r="V26" s="8"/>
      <c r="W26" s="8"/>
      <c r="X26" s="8"/>
      <c r="Y26" s="8"/>
      <c r="Z26" s="8"/>
      <c r="AA26" s="8"/>
      <c r="AB26" s="8"/>
      <c r="AC26" s="3"/>
      <c r="AD26" s="2"/>
    </row>
    <row r="27" customFormat="false" ht="12.75" hidden="false" customHeight="false" outlineLevel="0" collapsed="false">
      <c r="A27" s="2"/>
      <c r="B27" s="7"/>
      <c r="C27" s="7"/>
      <c r="D27" s="7"/>
      <c r="E27" s="7"/>
      <c r="F27" s="7"/>
      <c r="G27" s="7"/>
      <c r="H27" s="7"/>
      <c r="I27" s="12"/>
      <c r="J27" s="12"/>
      <c r="K27" s="12"/>
      <c r="L27" s="12"/>
      <c r="M27" s="16"/>
      <c r="N27" s="12"/>
      <c r="O27" s="12"/>
      <c r="P27" s="12"/>
      <c r="Q27" s="12"/>
      <c r="R27" s="12"/>
      <c r="S27" s="13"/>
      <c r="T27" s="17"/>
      <c r="U27" s="12"/>
      <c r="V27" s="8"/>
      <c r="W27" s="8"/>
      <c r="X27" s="8"/>
      <c r="Y27" s="8"/>
      <c r="Z27" s="8"/>
      <c r="AA27" s="8"/>
      <c r="AB27" s="8"/>
      <c r="AC27" s="3"/>
      <c r="AD27" s="2"/>
    </row>
    <row r="28" customFormat="false" ht="12.75" hidden="false" customHeight="false" outlineLevel="0" collapsed="false">
      <c r="A28" s="2"/>
      <c r="B28" s="7"/>
      <c r="C28" s="7"/>
      <c r="D28" s="7"/>
      <c r="E28" s="7"/>
      <c r="F28" s="7"/>
      <c r="G28" s="7"/>
      <c r="H28" s="7"/>
      <c r="I28" s="7"/>
      <c r="J28" s="7"/>
      <c r="K28" s="7"/>
      <c r="L28" s="8"/>
      <c r="M28" s="8"/>
      <c r="N28" s="8"/>
      <c r="O28" s="8"/>
      <c r="P28" s="8"/>
      <c r="Q28" s="8"/>
      <c r="R28" s="8"/>
      <c r="S28" s="8"/>
      <c r="T28" s="8"/>
      <c r="U28" s="15"/>
      <c r="V28" s="8"/>
      <c r="W28" s="8"/>
      <c r="X28" s="8"/>
      <c r="Y28" s="8"/>
      <c r="Z28" s="8"/>
      <c r="AA28" s="8"/>
      <c r="AB28" s="8"/>
      <c r="AC28" s="3"/>
      <c r="AD28" s="2"/>
    </row>
    <row r="29" customFormat="false" ht="12.75" hidden="false" customHeight="false" outlineLevel="0" collapsed="false">
      <c r="A29" s="2"/>
      <c r="B29" s="7"/>
      <c r="C29" s="7"/>
      <c r="D29" s="7"/>
      <c r="E29" s="7"/>
      <c r="F29" s="7"/>
      <c r="G29" s="7"/>
      <c r="H29" s="7"/>
      <c r="I29" s="7"/>
      <c r="J29" s="7"/>
      <c r="K29" s="7"/>
      <c r="L29" s="7"/>
      <c r="M29" s="8"/>
      <c r="N29" s="8"/>
      <c r="O29" s="8"/>
      <c r="P29" s="8"/>
      <c r="Q29" s="7"/>
      <c r="R29" s="8"/>
      <c r="S29" s="8"/>
      <c r="T29" s="8"/>
      <c r="U29" s="10"/>
      <c r="V29" s="8"/>
      <c r="W29" s="8"/>
      <c r="X29" s="8"/>
      <c r="Y29" s="8"/>
      <c r="Z29" s="8"/>
      <c r="AA29" s="8"/>
      <c r="AB29" s="8"/>
      <c r="AC29" s="3"/>
      <c r="AD29" s="2"/>
    </row>
    <row r="30" customFormat="false" ht="12.75" hidden="false" customHeight="false" outlineLevel="0" collapsed="false">
      <c r="A30" s="2"/>
      <c r="B30" s="6"/>
      <c r="C30" s="6"/>
      <c r="D30" s="7"/>
      <c r="E30" s="7"/>
      <c r="F30" s="7"/>
      <c r="G30" s="7"/>
      <c r="H30" s="7"/>
      <c r="I30" s="7"/>
      <c r="J30" s="7"/>
      <c r="K30" s="7"/>
      <c r="L30" s="8"/>
      <c r="M30" s="8"/>
      <c r="N30" s="8"/>
      <c r="O30" s="8"/>
      <c r="P30" s="8"/>
      <c r="Q30" s="8"/>
      <c r="R30" s="8"/>
      <c r="S30" s="8"/>
      <c r="T30" s="8"/>
      <c r="U30" s="10"/>
      <c r="V30" s="8"/>
      <c r="W30" s="8"/>
      <c r="X30" s="8"/>
      <c r="Y30" s="8"/>
      <c r="Z30" s="6"/>
      <c r="AA30" s="6"/>
      <c r="AB30" s="6"/>
      <c r="AC30" s="3"/>
      <c r="AD30" s="2"/>
    </row>
    <row r="31" customFormat="false" ht="12.75" hidden="false" customHeight="false" outlineLevel="0" collapsed="false">
      <c r="A31" s="2"/>
      <c r="B31" s="6"/>
      <c r="C31" s="6"/>
      <c r="D31" s="6"/>
      <c r="E31" s="7"/>
      <c r="F31" s="7"/>
      <c r="G31" s="7"/>
      <c r="H31" s="7"/>
      <c r="I31" s="7"/>
      <c r="J31" s="8"/>
      <c r="K31" s="8"/>
      <c r="L31" s="8"/>
      <c r="M31" s="8"/>
      <c r="N31" s="8"/>
      <c r="O31" s="8"/>
      <c r="P31" s="8"/>
      <c r="Q31" s="8"/>
      <c r="R31" s="8"/>
      <c r="S31" s="8"/>
      <c r="T31" s="8"/>
      <c r="U31" s="10"/>
      <c r="V31" s="8"/>
      <c r="W31" s="8"/>
      <c r="X31" s="8"/>
      <c r="Y31" s="8"/>
      <c r="Z31" s="6"/>
      <c r="AA31" s="6"/>
      <c r="AB31" s="6"/>
      <c r="AC31" s="3"/>
      <c r="AD31" s="2"/>
    </row>
    <row r="32" customFormat="false" ht="13.5" hidden="false" customHeight="false" outlineLevel="0" collapsed="false">
      <c r="A32" s="2"/>
      <c r="B32" s="6"/>
      <c r="C32" s="6"/>
      <c r="D32" s="6"/>
      <c r="E32" s="7"/>
      <c r="F32" s="7"/>
      <c r="G32" s="7"/>
      <c r="H32" s="7"/>
      <c r="I32" s="7"/>
      <c r="J32" s="7"/>
      <c r="K32" s="8"/>
      <c r="L32" s="8"/>
      <c r="M32" s="7"/>
      <c r="N32" s="7"/>
      <c r="O32" s="8"/>
      <c r="P32" s="8"/>
      <c r="Q32" s="8"/>
      <c r="R32" s="8"/>
      <c r="S32" s="8"/>
      <c r="T32" s="8"/>
      <c r="U32" s="10"/>
      <c r="V32" s="8"/>
      <c r="W32" s="8"/>
      <c r="X32" s="8"/>
      <c r="Y32" s="8"/>
      <c r="Z32" s="6"/>
      <c r="AA32" s="6"/>
      <c r="AB32" s="6"/>
      <c r="AC32" s="3"/>
      <c r="AD32" s="2"/>
    </row>
    <row r="33" customFormat="false" ht="13.5" hidden="false" customHeight="false" outlineLevel="0" collapsed="false">
      <c r="A33" s="2"/>
      <c r="B33" s="6"/>
      <c r="C33" s="6"/>
      <c r="D33" s="6"/>
      <c r="E33" s="6"/>
      <c r="F33" s="7"/>
      <c r="G33" s="7"/>
      <c r="H33" s="7"/>
      <c r="I33" s="7"/>
      <c r="J33" s="8"/>
      <c r="K33" s="8"/>
      <c r="L33" s="8"/>
      <c r="M33" s="8"/>
      <c r="N33" s="7"/>
      <c r="O33" s="7"/>
      <c r="P33" s="8"/>
      <c r="Q33" s="8"/>
      <c r="R33" s="8"/>
      <c r="S33" s="14"/>
      <c r="T33" s="8"/>
      <c r="U33" s="10"/>
      <c r="V33" s="8"/>
      <c r="W33" s="8"/>
      <c r="X33" s="8"/>
      <c r="Y33" s="8"/>
      <c r="Z33" s="6"/>
      <c r="AA33" s="6"/>
      <c r="AB33" s="6"/>
      <c r="AC33" s="3"/>
      <c r="AD33" s="2"/>
    </row>
    <row r="34" customFormat="false" ht="12.75" hidden="false" customHeight="false" outlineLevel="0" collapsed="false">
      <c r="A34" s="2"/>
      <c r="B34" s="6"/>
      <c r="C34" s="6"/>
      <c r="D34" s="6"/>
      <c r="E34" s="6"/>
      <c r="F34" s="7"/>
      <c r="G34" s="7"/>
      <c r="H34" s="8"/>
      <c r="I34" s="8"/>
      <c r="J34" s="8"/>
      <c r="K34" s="7"/>
      <c r="L34" s="7"/>
      <c r="M34" s="8"/>
      <c r="N34" s="8"/>
      <c r="O34" s="8"/>
      <c r="P34" s="8"/>
      <c r="Q34" s="8"/>
      <c r="R34" s="8"/>
      <c r="S34" s="8"/>
      <c r="T34" s="8"/>
      <c r="U34" s="10"/>
      <c r="V34" s="8"/>
      <c r="W34" s="8"/>
      <c r="X34" s="8"/>
      <c r="Y34" s="8"/>
      <c r="Z34" s="6"/>
      <c r="AA34" s="6"/>
      <c r="AB34" s="6"/>
      <c r="AC34" s="3"/>
      <c r="AD34" s="3"/>
    </row>
    <row r="35" customFormat="false" ht="12.75" hidden="false" customHeight="false" outlineLevel="0" collapsed="false">
      <c r="A35" s="2"/>
      <c r="B35" s="6"/>
      <c r="C35" s="6"/>
      <c r="D35" s="6"/>
      <c r="E35" s="6"/>
      <c r="F35" s="6"/>
      <c r="G35" s="7"/>
      <c r="H35" s="8"/>
      <c r="I35" s="8"/>
      <c r="J35" s="8"/>
      <c r="K35" s="8"/>
      <c r="L35" s="8"/>
      <c r="M35" s="8"/>
      <c r="N35" s="8"/>
      <c r="O35" s="8"/>
      <c r="P35" s="8"/>
      <c r="Q35" s="8"/>
      <c r="R35" s="8"/>
      <c r="S35" s="8"/>
      <c r="T35" s="8"/>
      <c r="U35" s="10"/>
      <c r="V35" s="8"/>
      <c r="W35" s="8"/>
      <c r="X35" s="8"/>
      <c r="Y35" s="8"/>
      <c r="Z35" s="6"/>
      <c r="AA35" s="6"/>
      <c r="AB35" s="6"/>
      <c r="AC35" s="3"/>
      <c r="AD35" s="2"/>
    </row>
    <row r="36" customFormat="false" ht="12.75" hidden="false" customHeight="false" outlineLevel="0" collapsed="false">
      <c r="A36" s="2"/>
      <c r="B36" s="6"/>
      <c r="C36" s="6"/>
      <c r="D36" s="6"/>
      <c r="E36" s="6"/>
      <c r="F36" s="6"/>
      <c r="G36" s="6"/>
      <c r="H36" s="7"/>
      <c r="I36" s="7"/>
      <c r="J36" s="7"/>
      <c r="K36" s="7"/>
      <c r="L36" s="7"/>
      <c r="M36" s="8"/>
      <c r="N36" s="8"/>
      <c r="O36" s="8"/>
      <c r="P36" s="8"/>
      <c r="Q36" s="8"/>
      <c r="R36" s="8"/>
      <c r="S36" s="8"/>
      <c r="T36" s="8"/>
      <c r="U36" s="10"/>
      <c r="V36" s="8"/>
      <c r="W36" s="8"/>
      <c r="X36" s="8"/>
      <c r="Y36" s="8"/>
      <c r="Z36" s="6"/>
      <c r="AA36" s="6"/>
      <c r="AB36" s="6"/>
      <c r="AC36" s="3"/>
      <c r="AD36" s="2"/>
    </row>
    <row r="37" customFormat="false" ht="12.75" hidden="false" customHeight="false" outlineLevel="0" collapsed="false">
      <c r="A37" s="2"/>
      <c r="B37" s="6"/>
      <c r="C37" s="6"/>
      <c r="D37" s="6"/>
      <c r="E37" s="6"/>
      <c r="F37" s="6"/>
      <c r="G37" s="6"/>
      <c r="H37" s="6"/>
      <c r="I37" s="6"/>
      <c r="J37" s="7"/>
      <c r="K37" s="7"/>
      <c r="L37" s="7"/>
      <c r="M37" s="7"/>
      <c r="N37" s="7"/>
      <c r="O37" s="8"/>
      <c r="P37" s="8"/>
      <c r="Q37" s="8"/>
      <c r="R37" s="8"/>
      <c r="S37" s="8"/>
      <c r="T37" s="8"/>
      <c r="U37" s="10"/>
      <c r="V37" s="8"/>
      <c r="W37" s="8"/>
      <c r="X37" s="8"/>
      <c r="Y37" s="8"/>
      <c r="Z37" s="6"/>
      <c r="AA37" s="6"/>
      <c r="AB37" s="6"/>
      <c r="AC37" s="3"/>
      <c r="AD37" s="2"/>
    </row>
    <row r="38" customFormat="false" ht="12.75" hidden="false" customHeight="false" outlineLevel="0" collapsed="false">
      <c r="A38" s="2"/>
      <c r="B38" s="6"/>
      <c r="C38" s="6"/>
      <c r="D38" s="6"/>
      <c r="E38" s="6"/>
      <c r="F38" s="6"/>
      <c r="G38" s="6"/>
      <c r="H38" s="6"/>
      <c r="I38" s="6"/>
      <c r="J38" s="6"/>
      <c r="K38" s="6"/>
      <c r="L38" s="6"/>
      <c r="M38" s="7"/>
      <c r="N38" s="7"/>
      <c r="O38" s="8"/>
      <c r="P38" s="8"/>
      <c r="Q38" s="8"/>
      <c r="R38" s="8"/>
      <c r="S38" s="8"/>
      <c r="T38" s="8"/>
      <c r="U38" s="10"/>
      <c r="V38" s="8"/>
      <c r="W38" s="8"/>
      <c r="X38" s="8"/>
      <c r="Y38" s="8"/>
      <c r="Z38" s="6"/>
      <c r="AA38" s="6"/>
      <c r="AB38" s="6"/>
      <c r="AC38" s="3"/>
      <c r="AD38" s="2"/>
    </row>
    <row r="39" customFormat="false" ht="12.75" hidden="false" customHeight="false" outlineLevel="0" collapsed="false">
      <c r="A39" s="2"/>
      <c r="B39" s="6"/>
      <c r="C39" s="6"/>
      <c r="D39" s="6"/>
      <c r="E39" s="6"/>
      <c r="F39" s="6"/>
      <c r="G39" s="6"/>
      <c r="H39" s="6"/>
      <c r="I39" s="6"/>
      <c r="J39" s="6"/>
      <c r="K39" s="6"/>
      <c r="L39" s="6"/>
      <c r="M39" s="6"/>
      <c r="N39" s="6"/>
      <c r="O39" s="7"/>
      <c r="P39" s="7"/>
      <c r="Q39" s="8"/>
      <c r="R39" s="8"/>
      <c r="S39" s="8"/>
      <c r="T39" s="8"/>
      <c r="U39" s="10"/>
      <c r="V39" s="8"/>
      <c r="W39" s="8"/>
      <c r="X39" s="8"/>
      <c r="Y39" s="8"/>
      <c r="Z39" s="6"/>
      <c r="AA39" s="6"/>
      <c r="AB39" s="6"/>
      <c r="AC39" s="3"/>
      <c r="AD39" s="2"/>
    </row>
    <row r="40" customFormat="false" ht="12.75" hidden="false" customHeight="false" outlineLevel="0" collapsed="false">
      <c r="A40" s="2"/>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2" min="2" style="0" width="2.99"/>
    <col collapsed="false" customWidth="true" hidden="false" outlineLevel="0" max="3" min="3" style="0" width="10.13"/>
    <col collapsed="false" customWidth="true" hidden="false" outlineLevel="0" max="4" min="4" style="0" width="11.28"/>
    <col collapsed="false" customWidth="true" hidden="false" outlineLevel="0" max="5" min="5" style="0" width="10.28"/>
    <col collapsed="false" customWidth="true" hidden="false" outlineLevel="0" max="8" min="8" style="0" width="10.13"/>
    <col collapsed="false" customWidth="true" hidden="false" outlineLevel="0" max="10" min="10" style="0" width="8.56"/>
    <col collapsed="false" customWidth="true" hidden="false" outlineLevel="0" max="14" min="14" style="0" width="5.28"/>
    <col collapsed="false" customWidth="true" hidden="false" outlineLevel="0" max="20" min="20" style="0" width="6.41"/>
  </cols>
  <sheetData>
    <row r="1" s="21" customFormat="true" ht="25.5" hidden="false" customHeight="false" outlineLevel="0" collapsed="false">
      <c r="A1" s="18" t="s">
        <v>1</v>
      </c>
      <c r="B1" s="18"/>
      <c r="C1" s="18"/>
      <c r="D1" s="18"/>
      <c r="E1" s="18"/>
      <c r="F1" s="18"/>
      <c r="G1" s="18"/>
      <c r="H1" s="18"/>
      <c r="I1" s="18"/>
      <c r="J1" s="18"/>
      <c r="K1" s="18"/>
      <c r="L1" s="18"/>
      <c r="M1" s="18"/>
      <c r="N1" s="18"/>
      <c r="O1" s="18"/>
      <c r="P1" s="19"/>
      <c r="Q1" s="20"/>
    </row>
    <row r="2" s="21" customFormat="true" ht="25.5" hidden="false" customHeight="false" outlineLevel="0" collapsed="false">
      <c r="A2" s="18"/>
      <c r="B2" s="18"/>
      <c r="C2" s="18"/>
      <c r="D2" s="18"/>
      <c r="E2" s="18"/>
      <c r="F2" s="18"/>
      <c r="G2" s="18"/>
      <c r="H2" s="18"/>
      <c r="I2" s="18"/>
      <c r="J2" s="18"/>
      <c r="K2" s="18"/>
      <c r="L2" s="18"/>
      <c r="M2" s="18"/>
      <c r="N2" s="18"/>
      <c r="O2" s="18"/>
      <c r="P2" s="19"/>
      <c r="Q2" s="20"/>
    </row>
    <row r="3" s="21" customFormat="true" ht="25.5" hidden="false" customHeight="false" outlineLevel="0" collapsed="false">
      <c r="A3" s="18"/>
      <c r="B3" s="18"/>
      <c r="C3" s="18"/>
      <c r="D3" s="18"/>
      <c r="E3" s="18"/>
      <c r="F3" s="18"/>
      <c r="G3" s="18"/>
      <c r="H3" s="18"/>
      <c r="I3" s="18"/>
      <c r="J3" s="18"/>
      <c r="K3" s="18"/>
      <c r="L3" s="18"/>
      <c r="M3" s="18"/>
      <c r="N3" s="18"/>
      <c r="O3" s="18"/>
      <c r="P3" s="19"/>
      <c r="Q3" s="20"/>
    </row>
    <row r="4" s="21" customFormat="true" ht="25.5" hidden="false" customHeight="false" outlineLevel="0" collapsed="false">
      <c r="A4" s="18"/>
      <c r="B4" s="18"/>
      <c r="C4" s="18"/>
      <c r="D4" s="18"/>
      <c r="E4" s="18"/>
      <c r="F4" s="18"/>
      <c r="G4" s="18"/>
      <c r="H4" s="18"/>
      <c r="I4" s="18"/>
      <c r="J4" s="18"/>
      <c r="K4" s="18"/>
      <c r="L4" s="18"/>
      <c r="M4" s="18"/>
      <c r="N4" s="18"/>
      <c r="O4" s="18"/>
      <c r="P4" s="19"/>
      <c r="Q4" s="20"/>
    </row>
    <row r="6" customFormat="false" ht="12.75" hidden="false" customHeight="false" outlineLevel="0" collapsed="false">
      <c r="C6" s="22" t="s">
        <v>2</v>
      </c>
      <c r="K6" s="22"/>
    </row>
    <row r="7" customFormat="false" ht="12.75" hidden="false" customHeight="false" outlineLevel="0" collapsed="false">
      <c r="C7" s="23" t="s">
        <v>3</v>
      </c>
      <c r="D7" s="23"/>
      <c r="E7" s="23"/>
      <c r="F7" s="23"/>
      <c r="G7" s="23"/>
      <c r="K7" s="23" t="s">
        <v>3</v>
      </c>
      <c r="L7" s="23"/>
      <c r="M7" s="23"/>
      <c r="N7" s="23"/>
      <c r="O7" s="23"/>
      <c r="S7" s="23" t="s">
        <v>3</v>
      </c>
      <c r="T7" s="23"/>
      <c r="U7" s="23"/>
      <c r="V7" s="23"/>
      <c r="W7" s="23"/>
    </row>
    <row r="8" customFormat="false" ht="12.75" hidden="false" customHeight="false" outlineLevel="0" collapsed="false">
      <c r="C8" s="0" t="n">
        <v>1</v>
      </c>
      <c r="D8" s="0" t="n">
        <v>2</v>
      </c>
      <c r="E8" s="0" t="n">
        <v>3</v>
      </c>
      <c r="F8" s="0" t="n">
        <v>4</v>
      </c>
      <c r="G8" s="0" t="n">
        <v>5</v>
      </c>
      <c r="K8" s="0" t="n">
        <v>1</v>
      </c>
      <c r="L8" s="0" t="n">
        <v>2</v>
      </c>
      <c r="M8" s="0" t="n">
        <v>3</v>
      </c>
      <c r="N8" s="0" t="n">
        <v>4</v>
      </c>
      <c r="O8" s="0" t="n">
        <v>5</v>
      </c>
      <c r="S8" s="0" t="n">
        <v>1</v>
      </c>
      <c r="T8" s="0" t="n">
        <v>2</v>
      </c>
      <c r="U8" s="0" t="n">
        <v>3</v>
      </c>
      <c r="V8" s="0" t="n">
        <v>4</v>
      </c>
      <c r="W8" s="0" t="n">
        <v>5</v>
      </c>
    </row>
    <row r="9" customFormat="false" ht="23.25" hidden="false" customHeight="true" outlineLevel="0" collapsed="false">
      <c r="A9" s="24" t="s">
        <v>4</v>
      </c>
      <c r="B9" s="0" t="s">
        <v>5</v>
      </c>
      <c r="C9" s="25" t="n">
        <f aca="false">SQRT(($C17-I$17)^2+($D17-I$18)^2)</f>
        <v>15.0083310198036</v>
      </c>
      <c r="D9" s="25" t="n">
        <f aca="false">SQRT(($C17-J$17)^2+($D17-J$18)^2)</f>
        <v>24.678127967899</v>
      </c>
      <c r="E9" s="25" t="n">
        <f aca="false">SQRT(($C17-K$17)^2+($D17-K$18)^2)</f>
        <v>5.31507290636733</v>
      </c>
      <c r="F9" s="25" t="n">
        <f aca="false">SQRT(($C17-L$17)^2+($D17-L$18)^2)</f>
        <v>15.2069063257456</v>
      </c>
      <c r="G9" s="25" t="n">
        <f aca="false">SQRT(($C17-M$17)^2+($D17-M$18)^2)</f>
        <v>16.0078105935821</v>
      </c>
      <c r="I9" s="24" t="s">
        <v>4</v>
      </c>
      <c r="J9" s="0" t="s">
        <v>5</v>
      </c>
      <c r="K9" s="0" t="n">
        <v>1.5</v>
      </c>
      <c r="L9" s="0" t="n">
        <v>1.66666666666667</v>
      </c>
      <c r="M9" s="0" t="n">
        <v>2</v>
      </c>
      <c r="N9" s="0" t="n">
        <v>1.5</v>
      </c>
      <c r="O9" s="0" t="n">
        <v>2.5</v>
      </c>
      <c r="Q9" s="24" t="s">
        <v>4</v>
      </c>
      <c r="R9" s="0" t="s">
        <v>5</v>
      </c>
      <c r="S9" s="26" t="n">
        <f aca="false">K9*C9</f>
        <v>22.5124965297055</v>
      </c>
      <c r="T9" s="26" t="n">
        <f aca="false">L9*D9</f>
        <v>41.1302132798317</v>
      </c>
      <c r="U9" s="26" t="n">
        <f aca="false">M9*E9</f>
        <v>10.6301458127347</v>
      </c>
      <c r="V9" s="26" t="n">
        <f aca="false">N9*F9</f>
        <v>22.8103594886183</v>
      </c>
      <c r="W9" s="26" t="n">
        <f aca="false">O9*G9</f>
        <v>40.0195264839553</v>
      </c>
    </row>
    <row r="10" customFormat="false" ht="23.25" hidden="false" customHeight="true" outlineLevel="0" collapsed="false">
      <c r="A10" s="24"/>
      <c r="B10" s="0" t="s">
        <v>6</v>
      </c>
      <c r="C10" s="25" t="n">
        <f aca="false">SQRT(($C18-I$17)^2+($D18-I$18)^2)</f>
        <v>3.60555127546399</v>
      </c>
      <c r="D10" s="25" t="n">
        <f aca="false">SQRT(($C18-J$17)^2+($D18-J$18)^2)</f>
        <v>15.0053323855222</v>
      </c>
      <c r="E10" s="25" t="n">
        <f aca="false">SQRT(($C18-K$17)^2+($D18-K$18)^2)</f>
        <v>13.0384048104053</v>
      </c>
      <c r="F10" s="25" t="n">
        <f aca="false">SQRT(($C18-L$17)^2+($D18-L$18)^2)</f>
        <v>14.8660687473185</v>
      </c>
      <c r="G10" s="25" t="n">
        <f aca="false">SQRT(($C18-M$17)^2+($D18-M$18)^2)</f>
        <v>24.6981780704569</v>
      </c>
      <c r="I10" s="24"/>
      <c r="J10" s="0" t="s">
        <v>6</v>
      </c>
      <c r="K10" s="0" t="n">
        <v>1</v>
      </c>
      <c r="L10" s="0" t="n">
        <v>1.5</v>
      </c>
      <c r="M10" s="0" t="n">
        <v>1.5</v>
      </c>
      <c r="N10" s="0" t="n">
        <v>1.33333333333333</v>
      </c>
      <c r="O10" s="0" t="n">
        <v>2</v>
      </c>
      <c r="Q10" s="24"/>
      <c r="R10" s="0" t="s">
        <v>6</v>
      </c>
      <c r="S10" s="26" t="n">
        <f aca="false">K10*C10</f>
        <v>3.60555127546399</v>
      </c>
      <c r="T10" s="26" t="n">
        <f aca="false">L10*D10</f>
        <v>22.5079985782832</v>
      </c>
      <c r="U10" s="26" t="n">
        <f aca="false">M10*E10</f>
        <v>19.557607215608</v>
      </c>
      <c r="V10" s="26" t="n">
        <f aca="false">N10*F10</f>
        <v>19.8214249964247</v>
      </c>
      <c r="W10" s="26" t="n">
        <f aca="false">O10*G10</f>
        <v>49.3963561409139</v>
      </c>
    </row>
    <row r="11" customFormat="false" ht="23.25" hidden="false" customHeight="true" outlineLevel="0" collapsed="false">
      <c r="A11" s="24"/>
      <c r="B11" s="0" t="s">
        <v>7</v>
      </c>
      <c r="C11" s="25" t="n">
        <f aca="false">SQRT(($C19-I$17)^2+($D19-I$18)^2)</f>
        <v>29.0688837074973</v>
      </c>
      <c r="D11" s="25" t="n">
        <f aca="false">SQRT(($C19-J$17)^2+($D19-J$18)^2)</f>
        <v>24.4204832057025</v>
      </c>
      <c r="E11" s="25" t="n">
        <f aca="false">SQRT(($C19-K$17)^2+($D19-K$18)^2)</f>
        <v>18.6010752377383</v>
      </c>
      <c r="F11" s="25" t="n">
        <f aca="false">SQRT(($C19-L$17)^2+($D19-L$18)^2)</f>
        <v>14.8660687473185</v>
      </c>
      <c r="G11" s="25" t="n">
        <f aca="false">SQRT(($C19-M$17)^2+($D19-M$18)^2)</f>
        <v>4.24264068711929</v>
      </c>
      <c r="I11" s="24"/>
      <c r="J11" s="0" t="s">
        <v>7</v>
      </c>
      <c r="K11" s="0" t="n">
        <v>2</v>
      </c>
      <c r="L11" s="0" t="n">
        <v>2</v>
      </c>
      <c r="M11" s="0" t="n">
        <v>2.5</v>
      </c>
      <c r="N11" s="0" t="n">
        <v>2</v>
      </c>
      <c r="O11" s="0" t="n">
        <v>3</v>
      </c>
      <c r="Q11" s="24"/>
      <c r="R11" s="0" t="s">
        <v>7</v>
      </c>
      <c r="S11" s="26" t="n">
        <f aca="false">K11*C11</f>
        <v>58.1377674149945</v>
      </c>
      <c r="T11" s="26" t="n">
        <f aca="false">L11*D11</f>
        <v>48.8409664114051</v>
      </c>
      <c r="U11" s="26" t="n">
        <f aca="false">M11*E11</f>
        <v>46.5026880943457</v>
      </c>
      <c r="V11" s="26" t="n">
        <f aca="false">N11*F11</f>
        <v>29.732137494637</v>
      </c>
      <c r="W11" s="26" t="n">
        <f aca="false">O11*G11</f>
        <v>12.7279220613579</v>
      </c>
    </row>
    <row r="12" customFormat="false" ht="23.25" hidden="false" customHeight="true" outlineLevel="0" collapsed="false">
      <c r="A12" s="24"/>
      <c r="B12" s="0" t="s">
        <v>8</v>
      </c>
      <c r="C12" s="25" t="n">
        <f aca="false">SQRT(($C20-I$17)^2+($D20-I$18)^2)</f>
        <v>17.2626765016321</v>
      </c>
      <c r="D12" s="25" t="n">
        <f aca="false">SQRT(($C20-J$17)^2+($D20-J$18)^2)</f>
        <v>5.49181208709839</v>
      </c>
      <c r="E12" s="25" t="n">
        <f aca="false">SQRT(($C20-K$17)^2+($D20-K$18)^2)</f>
        <v>15.2643375224737</v>
      </c>
      <c r="F12" s="25" t="n">
        <f aca="false">SQRT(($C20-L$17)^2+($D20-L$18)^2)</f>
        <v>5.8309518948453</v>
      </c>
      <c r="G12" s="25" t="n">
        <f aca="false">SQRT(($C20-M$17)^2+($D20-M$18)^2)</f>
        <v>16.0312195418814</v>
      </c>
      <c r="I12" s="24"/>
      <c r="J12" s="0" t="s">
        <v>8</v>
      </c>
      <c r="K12" s="0" t="n">
        <v>2.9436506316151</v>
      </c>
      <c r="L12" s="0" t="n">
        <v>2</v>
      </c>
      <c r="M12" s="0" t="n">
        <v>1.5</v>
      </c>
      <c r="N12" s="0" t="n">
        <v>1</v>
      </c>
      <c r="O12" s="0" t="n">
        <v>2</v>
      </c>
      <c r="Q12" s="24"/>
      <c r="R12" s="0" t="s">
        <v>8</v>
      </c>
      <c r="S12" s="26" t="n">
        <f aca="false">K12*C12</f>
        <v>50.8152885873964</v>
      </c>
      <c r="T12" s="26" t="n">
        <f aca="false">L12*D12</f>
        <v>10.9836241741968</v>
      </c>
      <c r="U12" s="26" t="n">
        <f aca="false">M12*E12</f>
        <v>22.8965062837106</v>
      </c>
      <c r="V12" s="26" t="n">
        <f aca="false">N12*F12</f>
        <v>5.8309518948453</v>
      </c>
      <c r="W12" s="26" t="n">
        <f aca="false">O12*G12</f>
        <v>32.0624390837628</v>
      </c>
    </row>
    <row r="14" customFormat="false" ht="12.75" hidden="false" customHeight="false" outlineLevel="0" collapsed="false">
      <c r="Z14" s="0" t="s">
        <v>9</v>
      </c>
    </row>
    <row r="15" customFormat="false" ht="13.5" hidden="false" customHeight="false" outlineLevel="0" collapsed="false">
      <c r="O15" s="22" t="s">
        <v>10</v>
      </c>
      <c r="P15" s="22"/>
    </row>
    <row r="16" customFormat="false" ht="13.5" hidden="false" customHeight="false" outlineLevel="0" collapsed="false">
      <c r="B16" s="27"/>
      <c r="C16" s="28" t="s">
        <v>11</v>
      </c>
      <c r="D16" s="28" t="s">
        <v>12</v>
      </c>
      <c r="E16" s="29" t="s">
        <v>13</v>
      </c>
      <c r="H16" s="30" t="s">
        <v>14</v>
      </c>
      <c r="I16" s="31" t="n">
        <v>1</v>
      </c>
      <c r="J16" s="32" t="n">
        <v>2</v>
      </c>
      <c r="K16" s="32" t="n">
        <v>3</v>
      </c>
      <c r="L16" s="32" t="n">
        <v>4</v>
      </c>
      <c r="M16" s="33" t="n">
        <v>5</v>
      </c>
      <c r="Q16" s="0" t="str">
        <f aca="false">"plot("&amp;C29&amp;":"&amp;D29&amp;", "&amp;C30&amp;":"&amp;D30&amp;", type = 'n')"</f>
        <v>plot(0:30, 0:30, type = 'n')</v>
      </c>
    </row>
    <row r="17" customFormat="false" ht="12.75" hidden="false" customHeight="false" outlineLevel="0" collapsed="false">
      <c r="B17" s="34" t="s">
        <v>5</v>
      </c>
      <c r="C17" s="27" t="n">
        <v>8.5</v>
      </c>
      <c r="D17" s="35" t="n">
        <v>21</v>
      </c>
      <c r="E17" s="36"/>
      <c r="H17" s="37" t="s">
        <v>11</v>
      </c>
      <c r="I17" s="27" t="n">
        <f aca="false">C21</f>
        <v>8</v>
      </c>
      <c r="J17" s="35" t="n">
        <f aca="false">C22</f>
        <v>26</v>
      </c>
      <c r="K17" s="35" t="n">
        <f aca="false">C23</f>
        <v>12</v>
      </c>
      <c r="L17" s="35" t="n">
        <f aca="false">C24</f>
        <v>22</v>
      </c>
      <c r="M17" s="38" t="n">
        <f aca="false">C25</f>
        <v>24</v>
      </c>
      <c r="O17" s="0" t="n">
        <v>22</v>
      </c>
      <c r="P17" s="0" t="n">
        <f aca="false">FLOOR(85-2.2*E21/100,1)</f>
        <v>54</v>
      </c>
      <c r="Q17" s="0" t="str">
        <f aca="false">"points("&amp;C21&amp;", "&amp;D21&amp;", pch=15, col='gray"&amp;P17&amp;"', cex="&amp;O17&amp;", lwd=6)"</f>
        <v>points(8, 6, pch=15, col='gray54', cex=22, lwd=6)</v>
      </c>
    </row>
    <row r="18" customFormat="false" ht="13.5" hidden="false" customHeight="false" outlineLevel="0" collapsed="false">
      <c r="B18" s="34" t="s">
        <v>6</v>
      </c>
      <c r="C18" s="39" t="n">
        <v>11</v>
      </c>
      <c r="D18" s="40" t="n">
        <v>4</v>
      </c>
      <c r="E18" s="41"/>
      <c r="H18" s="42" t="s">
        <v>12</v>
      </c>
      <c r="I18" s="43" t="n">
        <f aca="false">D21</f>
        <v>6</v>
      </c>
      <c r="J18" s="44" t="n">
        <f aca="false">D22</f>
        <v>3.6</v>
      </c>
      <c r="K18" s="44" t="n">
        <f aca="false">D23</f>
        <v>17</v>
      </c>
      <c r="L18" s="44" t="n">
        <f aca="false">D24</f>
        <v>14</v>
      </c>
      <c r="M18" s="45" t="n">
        <f aca="false">D25</f>
        <v>25</v>
      </c>
      <c r="O18" s="0" t="n">
        <v>19.5</v>
      </c>
      <c r="P18" s="0" t="n">
        <f aca="false">FLOOR(85-2.2*E22/100,1)</f>
        <v>52</v>
      </c>
      <c r="Q18" s="0" t="str">
        <f aca="false">"points("&amp;C22&amp;", "&amp;D22&amp;", pch=15, col='gray"&amp;P18&amp;"', cex="&amp;O18&amp;", lwd=6)"</f>
        <v>points(26, 3.6, pch=15, col='gray52', cex=19.5, lwd=6)</v>
      </c>
    </row>
    <row r="19" customFormat="false" ht="13.5" hidden="false" customHeight="false" outlineLevel="0" collapsed="false">
      <c r="B19" s="34" t="s">
        <v>7</v>
      </c>
      <c r="C19" s="39" t="n">
        <v>27</v>
      </c>
      <c r="D19" s="40" t="n">
        <v>28</v>
      </c>
      <c r="E19" s="41"/>
      <c r="H19" s="46" t="s">
        <v>13</v>
      </c>
      <c r="I19" s="47" t="n">
        <f aca="false">E21</f>
        <v>1400</v>
      </c>
      <c r="J19" s="48" t="n">
        <f aca="false">E22</f>
        <v>1500</v>
      </c>
      <c r="K19" s="48" t="n">
        <f aca="false">E23</f>
        <v>2000</v>
      </c>
      <c r="L19" s="49" t="n">
        <f aca="false">E24</f>
        <v>1650</v>
      </c>
      <c r="M19" s="50" t="n">
        <f aca="false">E25</f>
        <v>2300</v>
      </c>
      <c r="O19" s="0" t="n">
        <v>22</v>
      </c>
      <c r="P19" s="0" t="n">
        <f aca="false">FLOOR(85-2.2*E23/100,1)</f>
        <v>41</v>
      </c>
      <c r="Q19" s="0" t="str">
        <f aca="false">"points("&amp;C23&amp;", "&amp;D23&amp;", pch=15, col='gray"&amp;P19&amp;"', cex="&amp;O19&amp;", lwd=6)"</f>
        <v>points(12, 17, pch=15, col='gray41', cex=22, lwd=6)</v>
      </c>
    </row>
    <row r="20" customFormat="false" ht="13.5" hidden="false" customHeight="false" outlineLevel="0" collapsed="false">
      <c r="B20" s="42" t="s">
        <v>8</v>
      </c>
      <c r="C20" s="43" t="n">
        <v>25</v>
      </c>
      <c r="D20" s="44" t="n">
        <v>9</v>
      </c>
      <c r="E20" s="51"/>
      <c r="O20" s="0" t="n">
        <v>22</v>
      </c>
      <c r="P20" s="0" t="n">
        <f aca="false">FLOOR(85-2.2*E24/100,1)</f>
        <v>48</v>
      </c>
      <c r="Q20" s="0" t="str">
        <f aca="false">"points("&amp;C24&amp;", "&amp;D24&amp;", pch=15, col='gray"&amp;P20&amp;"', cex="&amp;O20&amp;", lwd=6)"</f>
        <v>points(22, 14, pch=15, col='gray48', cex=22, lwd=6)</v>
      </c>
    </row>
    <row r="21" customFormat="false" ht="12.75" hidden="false" customHeight="false" outlineLevel="0" collapsed="false">
      <c r="B21" s="52" t="n">
        <v>1</v>
      </c>
      <c r="C21" s="27" t="n">
        <v>8</v>
      </c>
      <c r="D21" s="35" t="n">
        <v>6</v>
      </c>
      <c r="E21" s="53" t="n">
        <v>1400</v>
      </c>
      <c r="O21" s="0" t="n">
        <v>22</v>
      </c>
      <c r="P21" s="0" t="n">
        <f aca="false">FLOOR(85-2.2*E25/100,1)</f>
        <v>34</v>
      </c>
      <c r="Q21" s="0" t="str">
        <f aca="false">"points("&amp;C25&amp;", "&amp;D25&amp;", pch=15, col='gray"&amp;P21&amp;"', cex="&amp;O21&amp;", lwd=6)"</f>
        <v>points(24, 25, pch=15, col='gray34', cex=22, lwd=6)</v>
      </c>
    </row>
    <row r="22" customFormat="false" ht="12.75" hidden="false" customHeight="false" outlineLevel="0" collapsed="false">
      <c r="B22" s="54" t="n">
        <v>2</v>
      </c>
      <c r="C22" s="39" t="n">
        <v>26</v>
      </c>
      <c r="D22" s="40" t="n">
        <v>3.6</v>
      </c>
      <c r="E22" s="55" t="n">
        <v>1500</v>
      </c>
      <c r="Q22" s="0" t="str">
        <f aca="false">"points("&amp;C17&amp;", "&amp;D17&amp;", pch=17, col='steelblue1', cex=4, lwd=2)"</f>
        <v>points(8.5, 21, pch=17, col='steelblue1', cex=4, lwd=2)</v>
      </c>
    </row>
    <row r="23" customFormat="false" ht="12.75" hidden="false" customHeight="false" outlineLevel="0" collapsed="false">
      <c r="B23" s="54" t="n">
        <v>3</v>
      </c>
      <c r="C23" s="39" t="n">
        <v>12</v>
      </c>
      <c r="D23" s="40" t="n">
        <v>17</v>
      </c>
      <c r="E23" s="55" t="n">
        <v>2000</v>
      </c>
      <c r="Q23" s="0" t="str">
        <f aca="false">"points("&amp;C18&amp;", "&amp;D18&amp;", pch=17, col='steelblue1', cex=4, lwd=2)"</f>
        <v>points(11, 4, pch=17, col='steelblue1', cex=4, lwd=2)</v>
      </c>
    </row>
    <row r="24" customFormat="false" ht="12.75" hidden="false" customHeight="false" outlineLevel="0" collapsed="false">
      <c r="B24" s="54" t="n">
        <v>4</v>
      </c>
      <c r="C24" s="39" t="n">
        <v>22</v>
      </c>
      <c r="D24" s="40" t="n">
        <v>14</v>
      </c>
      <c r="E24" s="56" t="n">
        <v>1650</v>
      </c>
      <c r="Q24" s="0" t="str">
        <f aca="false">"points("&amp;C19&amp;", "&amp;D19&amp;", pch=17, col='steelblue1', cex=4, lwd=2)"</f>
        <v>points(27, 28, pch=17, col='steelblue1', cex=4, lwd=2)</v>
      </c>
    </row>
    <row r="25" customFormat="false" ht="13.5" hidden="false" customHeight="false" outlineLevel="0" collapsed="false">
      <c r="B25" s="57" t="n">
        <v>5</v>
      </c>
      <c r="C25" s="58" t="n">
        <v>24</v>
      </c>
      <c r="D25" s="59" t="n">
        <v>25</v>
      </c>
      <c r="E25" s="60" t="n">
        <v>2300</v>
      </c>
      <c r="Q25" s="0" t="str">
        <f aca="false">"points("&amp;C20&amp;", "&amp;D20&amp;", pch=17, col='steelblue1', cex=4, lwd=2)"</f>
        <v>points(25, 9, pch=17, col='steelblue1', cex=4, lwd=2)</v>
      </c>
    </row>
    <row r="26" customFormat="false" ht="15" hidden="false" customHeight="false" outlineLevel="0" collapsed="false">
      <c r="Q26" s="61" t="str">
        <f aca="false">"text("&amp;C17&amp;", "&amp;D17&amp;", labels= '"&amp;B17&amp;"' ,  cex = 1.25, col = 'black')"</f>
        <v>text(8.5, 21, labels= 'A' ,  cex = 1.25, col = 'black')</v>
      </c>
    </row>
    <row r="27" customFormat="false" ht="15" hidden="false" customHeight="false" outlineLevel="0" collapsed="false">
      <c r="Q27" s="61" t="str">
        <f aca="false">"text("&amp;C18&amp;", "&amp;D18&amp;", labels= '"&amp;B18&amp;"' ,  cex = 1.25, col = 'black')"</f>
        <v>text(11, 4, labels= 'B' ,  cex = 1.25, col = 'black')</v>
      </c>
    </row>
    <row r="28" customFormat="false" ht="15" hidden="false" customHeight="false" outlineLevel="0" collapsed="false">
      <c r="C28" s="0" t="s">
        <v>15</v>
      </c>
      <c r="Q28" s="61" t="str">
        <f aca="false">"text("&amp;C19&amp;", "&amp;D19&amp;", labels= '"&amp;B19&amp;"' ,  cex = 1.25, col = 'black')"</f>
        <v>text(27, 28, labels= 'C' ,  cex = 1.25, col = 'black')</v>
      </c>
    </row>
    <row r="29" customFormat="false" ht="15" hidden="false" customHeight="false" outlineLevel="0" collapsed="false">
      <c r="B29" s="0" t="s">
        <v>16</v>
      </c>
      <c r="C29" s="0" t="n">
        <v>0</v>
      </c>
      <c r="D29" s="0" t="n">
        <v>30</v>
      </c>
      <c r="L29" s="0" t="n">
        <f aca="false">320</f>
        <v>320</v>
      </c>
      <c r="Q29" s="61" t="str">
        <f aca="false">"text("&amp;C20&amp;", "&amp;D20&amp;", labels= '"&amp;B20&amp;"' ,  cex = 1.25, col = 'black')"</f>
        <v>text(25, 9, labels= 'D' ,  cex = 1.25, col = 'black')</v>
      </c>
    </row>
    <row r="30" customFormat="false" ht="15" hidden="false" customHeight="false" outlineLevel="0" collapsed="false">
      <c r="B30" s="0" t="s">
        <v>17</v>
      </c>
      <c r="C30" s="0" t="n">
        <v>0</v>
      </c>
      <c r="D30" s="0" t="n">
        <v>30</v>
      </c>
      <c r="I30" s="22"/>
      <c r="L30" s="0" t="n">
        <v>350</v>
      </c>
      <c r="Q30" s="61" t="str">
        <f aca="false">"text("&amp;C21&amp;", "&amp;D21&amp;", labels= 'Zone "&amp;B21&amp;"' , cex = 1.25, col = 'firebrick2')"</f>
        <v>text(8, 6, labels= 'Zone 1' , cex = 1.25, col = 'firebrick2')</v>
      </c>
    </row>
    <row r="31" customFormat="false" ht="15" hidden="false" customHeight="false" outlineLevel="0" collapsed="false">
      <c r="Q31" s="61" t="str">
        <f aca="false">"text("&amp;C22&amp;", "&amp;D22&amp;", labels= 'Zone "&amp;B22&amp;"' , cex = 1.25, col = 'firebrick2')"</f>
        <v>text(26, 3.6, labels= 'Zone 2' , cex = 1.25, col = 'firebrick2')</v>
      </c>
    </row>
    <row r="32" customFormat="false" ht="15" hidden="false" customHeight="true" outlineLevel="0" collapsed="false">
      <c r="B32" s="62" t="s">
        <v>18</v>
      </c>
      <c r="C32" s="63" t="s">
        <v>19</v>
      </c>
      <c r="D32" s="63" t="s">
        <v>20</v>
      </c>
      <c r="E32" s="63" t="s">
        <v>21</v>
      </c>
      <c r="F32" s="63" t="s">
        <v>22</v>
      </c>
      <c r="G32" s="63" t="s">
        <v>23</v>
      </c>
      <c r="L32" s="0" t="n">
        <v>180</v>
      </c>
      <c r="Q32" s="61" t="str">
        <f aca="false">"text("&amp;C23&amp;", "&amp;D23&amp;", labels= 'Zone "&amp;B23&amp;"' , cex = 1.25, col = 'firebrick2')"</f>
        <v>text(12, 17, labels= 'Zone 3' , cex = 1.25, col = 'firebrick2')</v>
      </c>
    </row>
    <row r="33" customFormat="false" ht="15" hidden="false" customHeight="false" outlineLevel="0" collapsed="false">
      <c r="B33" s="62"/>
      <c r="C33" s="63"/>
      <c r="D33" s="63"/>
      <c r="E33" s="63"/>
      <c r="F33" s="63"/>
      <c r="G33" s="63"/>
      <c r="L33" s="0" t="n">
        <v>210</v>
      </c>
      <c r="Q33" s="61" t="str">
        <f aca="false">"text("&amp;C24&amp;", "&amp;D24&amp;", labels= 'Zone "&amp;B24&amp;"' , cex = 1.25, col = 'firebrick2')"</f>
        <v>text(22, 14, labels= 'Zone 4' , cex = 1.25, col = 'firebrick2')</v>
      </c>
    </row>
    <row r="34" customFormat="false" ht="15" hidden="false" customHeight="false" outlineLevel="0" collapsed="false">
      <c r="B34" s="64" t="s">
        <v>5</v>
      </c>
      <c r="C34" s="65" t="n">
        <v>1200</v>
      </c>
      <c r="D34" s="65" t="n">
        <v>50</v>
      </c>
      <c r="E34" s="65" t="n">
        <v>750000</v>
      </c>
      <c r="F34" s="65" t="n">
        <v>1000</v>
      </c>
      <c r="G34" s="65" t="n">
        <v>500</v>
      </c>
      <c r="Q34" s="61" t="str">
        <f aca="false">"text("&amp;C25&amp;", "&amp;D25&amp;", labels= 'Zone "&amp;B25&amp;"' , cex = 1.25, col = 'firebrick2')"</f>
        <v>text(24, 25, labels= 'Zone 5' , cex = 1.25, col = 'firebrick2')</v>
      </c>
    </row>
    <row r="35" customFormat="false" ht="12.75" hidden="false" customHeight="false" outlineLevel="0" collapsed="false">
      <c r="B35" s="64" t="s">
        <v>6</v>
      </c>
      <c r="C35" s="65" t="n">
        <v>1200</v>
      </c>
      <c r="D35" s="65" t="n">
        <v>50</v>
      </c>
      <c r="E35" s="65" t="n">
        <v>750000</v>
      </c>
      <c r="F35" s="65" t="n">
        <v>1000</v>
      </c>
      <c r="G35" s="65" t="n">
        <v>500</v>
      </c>
    </row>
    <row r="36" customFormat="false" ht="12.75" hidden="false" customHeight="false" outlineLevel="0" collapsed="false">
      <c r="B36" s="64" t="s">
        <v>7</v>
      </c>
      <c r="C36" s="65" t="n">
        <v>1200</v>
      </c>
      <c r="D36" s="65" t="n">
        <v>50</v>
      </c>
      <c r="E36" s="65" t="n">
        <v>750000</v>
      </c>
      <c r="F36" s="65" t="n">
        <v>1000</v>
      </c>
      <c r="G36" s="65" t="n">
        <v>500</v>
      </c>
    </row>
    <row r="37" customFormat="false" ht="12.75" hidden="false" customHeight="false" outlineLevel="0" collapsed="false">
      <c r="B37" s="66" t="s">
        <v>8</v>
      </c>
      <c r="C37" s="65" t="n">
        <v>1200</v>
      </c>
      <c r="D37" s="65" t="n">
        <v>50</v>
      </c>
      <c r="E37" s="65" t="n">
        <v>750000</v>
      </c>
      <c r="F37" s="65" t="n">
        <v>1000</v>
      </c>
      <c r="G37" s="65" t="n">
        <v>500</v>
      </c>
    </row>
    <row r="38" customFormat="false" ht="12.75" hidden="false" customHeight="false" outlineLevel="0" collapsed="false">
      <c r="B38" s="66"/>
      <c r="C38" s="65"/>
      <c r="D38" s="65"/>
      <c r="E38" s="65"/>
      <c r="F38" s="65"/>
      <c r="G38" s="65"/>
    </row>
  </sheetData>
  <mergeCells count="13">
    <mergeCell ref="A1:O4"/>
    <mergeCell ref="C7:G7"/>
    <mergeCell ref="K7:O7"/>
    <mergeCell ref="S7:W7"/>
    <mergeCell ref="A9:A12"/>
    <mergeCell ref="I9:I12"/>
    <mergeCell ref="Q9:Q12"/>
    <mergeCell ref="B32:B33"/>
    <mergeCell ref="C32:C33"/>
    <mergeCell ref="D32:D33"/>
    <mergeCell ref="E32:E33"/>
    <mergeCell ref="F32:F33"/>
    <mergeCell ref="G32:G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7"/>
    <col collapsed="false" customWidth="true" hidden="false" outlineLevel="0" max="3" min="3" style="0" width="17.99"/>
    <col collapsed="false" customWidth="true" hidden="false" outlineLevel="0" max="4" min="4" style="0" width="11.13"/>
    <col collapsed="false" customWidth="true" hidden="false" outlineLevel="0" max="5" min="5" style="0" width="13.28"/>
    <col collapsed="false" customWidth="true" hidden="false" outlineLevel="0" max="9" min="9" style="0" width="7.99"/>
    <col collapsed="false" customWidth="true" hidden="false" outlineLevel="0" max="14" min="14" style="67" width="7.14"/>
    <col collapsed="false" customWidth="true" hidden="false" outlineLevel="0" max="15" min="15" style="0" width="8.28"/>
    <col collapsed="false" customWidth="true" hidden="false" outlineLevel="0" max="16" min="16" style="0" width="9.28"/>
  </cols>
  <sheetData>
    <row r="1" customFormat="false" ht="13.5" hidden="false" customHeight="false" outlineLevel="0" collapsed="false"/>
    <row r="2" customFormat="false" ht="12.75" hidden="false" customHeight="false" outlineLevel="0" collapsed="false">
      <c r="B2" s="68"/>
      <c r="C2" s="69"/>
      <c r="D2" s="69"/>
      <c r="E2" s="69"/>
      <c r="F2" s="69"/>
      <c r="G2" s="69"/>
      <c r="H2" s="69"/>
      <c r="I2" s="69"/>
      <c r="J2" s="69"/>
      <c r="K2" s="69"/>
      <c r="L2" s="69"/>
      <c r="M2" s="69"/>
      <c r="N2" s="70"/>
    </row>
    <row r="3" customFormat="false" ht="12.75" hidden="false" customHeight="false" outlineLevel="0" collapsed="false">
      <c r="B3" s="71"/>
      <c r="C3" s="72"/>
      <c r="D3" s="72"/>
      <c r="E3" s="72"/>
      <c r="F3" s="72"/>
      <c r="G3" s="72"/>
      <c r="H3" s="72"/>
      <c r="I3" s="72"/>
      <c r="J3" s="72"/>
      <c r="K3" s="72"/>
      <c r="L3" s="72"/>
      <c r="M3" s="72"/>
      <c r="N3" s="73"/>
    </row>
    <row r="4" customFormat="false" ht="12.75" hidden="false" customHeight="false" outlineLevel="0" collapsed="false">
      <c r="B4" s="71"/>
      <c r="C4" s="72"/>
      <c r="D4" s="72"/>
      <c r="E4" s="72"/>
      <c r="F4" s="72"/>
      <c r="G4" s="72"/>
      <c r="H4" s="72"/>
      <c r="I4" s="72"/>
      <c r="J4" s="72"/>
      <c r="K4" s="72"/>
      <c r="L4" s="72"/>
      <c r="M4" s="72"/>
      <c r="N4" s="73"/>
    </row>
    <row r="5" customFormat="false" ht="12.75" hidden="false" customHeight="true" outlineLevel="0" collapsed="false">
      <c r="B5" s="71"/>
      <c r="C5" s="62" t="s">
        <v>18</v>
      </c>
      <c r="D5" s="63" t="s">
        <v>19</v>
      </c>
      <c r="E5" s="63" t="s">
        <v>20</v>
      </c>
      <c r="F5" s="63" t="s">
        <v>21</v>
      </c>
      <c r="G5" s="63" t="s">
        <v>22</v>
      </c>
      <c r="H5" s="63" t="s">
        <v>23</v>
      </c>
      <c r="I5" s="72"/>
      <c r="J5" s="72"/>
      <c r="K5" s="72"/>
      <c r="L5" s="72"/>
      <c r="M5" s="72"/>
      <c r="N5" s="73"/>
    </row>
    <row r="6" customFormat="false" ht="12.75" hidden="false" customHeight="false" outlineLevel="0" collapsed="false">
      <c r="B6" s="71"/>
      <c r="C6" s="62"/>
      <c r="D6" s="63"/>
      <c r="E6" s="63"/>
      <c r="F6" s="63"/>
      <c r="G6" s="63"/>
      <c r="H6" s="63"/>
      <c r="I6" s="72"/>
      <c r="J6" s="72"/>
      <c r="K6" s="72"/>
      <c r="L6" s="72"/>
      <c r="M6" s="72"/>
      <c r="N6" s="73"/>
    </row>
    <row r="7" customFormat="false" ht="12.75" hidden="false" customHeight="false" outlineLevel="0" collapsed="false">
      <c r="B7" s="71"/>
      <c r="C7" s="74" t="str">
        <f aca="false">Data!B34</f>
        <v>A</v>
      </c>
      <c r="D7" s="74" t="n">
        <v>1200</v>
      </c>
      <c r="E7" s="74" t="n">
        <f aca="false">Data!D34</f>
        <v>50</v>
      </c>
      <c r="F7" s="74" t="n">
        <f aca="false">Data!E34</f>
        <v>750000</v>
      </c>
      <c r="G7" s="74" t="n">
        <f aca="false">Data!F34</f>
        <v>1000</v>
      </c>
      <c r="H7" s="74" t="n">
        <f aca="false">Data!G34</f>
        <v>500</v>
      </c>
      <c r="I7" s="72"/>
      <c r="J7" s="72"/>
      <c r="K7" s="72"/>
      <c r="L7" s="72"/>
      <c r="M7" s="72"/>
      <c r="N7" s="73"/>
    </row>
    <row r="8" customFormat="false" ht="12.75" hidden="false" customHeight="false" outlineLevel="0" collapsed="false">
      <c r="B8" s="71"/>
      <c r="C8" s="74" t="str">
        <f aca="false">Data!B35</f>
        <v>B</v>
      </c>
      <c r="D8" s="74" t="n">
        <v>1200</v>
      </c>
      <c r="E8" s="74" t="n">
        <f aca="false">Data!D35</f>
        <v>50</v>
      </c>
      <c r="F8" s="74" t="n">
        <f aca="false">Data!E35</f>
        <v>750000</v>
      </c>
      <c r="G8" s="74" t="n">
        <f aca="false">Data!F35</f>
        <v>1000</v>
      </c>
      <c r="H8" s="74" t="n">
        <f aca="false">Data!G35</f>
        <v>500</v>
      </c>
      <c r="I8" s="72"/>
      <c r="J8" s="72"/>
      <c r="K8" s="72"/>
      <c r="L8" s="72"/>
      <c r="M8" s="72"/>
      <c r="N8" s="73"/>
    </row>
    <row r="9" customFormat="false" ht="12.75" hidden="false" customHeight="false" outlineLevel="0" collapsed="false">
      <c r="B9" s="71"/>
      <c r="C9" s="74" t="str">
        <f aca="false">Data!B36</f>
        <v>C</v>
      </c>
      <c r="D9" s="74" t="n">
        <f aca="false">Data!C36</f>
        <v>1200</v>
      </c>
      <c r="E9" s="74" t="n">
        <f aca="false">Data!D36</f>
        <v>50</v>
      </c>
      <c r="F9" s="74" t="n">
        <f aca="false">Data!E36</f>
        <v>750000</v>
      </c>
      <c r="G9" s="74" t="n">
        <f aca="false">Data!F36</f>
        <v>1000</v>
      </c>
      <c r="H9" s="74" t="n">
        <f aca="false">Data!G36</f>
        <v>500</v>
      </c>
      <c r="I9" s="72"/>
      <c r="J9" s="72"/>
      <c r="K9" s="72"/>
      <c r="L9" s="72"/>
      <c r="M9" s="72"/>
      <c r="N9" s="73"/>
    </row>
    <row r="10" customFormat="false" ht="12.75" hidden="false" customHeight="false" outlineLevel="0" collapsed="false">
      <c r="B10" s="71"/>
      <c r="C10" s="74" t="str">
        <f aca="false">Data!B37</f>
        <v>D</v>
      </c>
      <c r="D10" s="74" t="n">
        <v>1200</v>
      </c>
      <c r="E10" s="74" t="n">
        <f aca="false">Data!D37</f>
        <v>50</v>
      </c>
      <c r="F10" s="74" t="n">
        <f aca="false">Data!E37</f>
        <v>750000</v>
      </c>
      <c r="G10" s="74" t="n">
        <f aca="false">Data!F37</f>
        <v>1000</v>
      </c>
      <c r="H10" s="74" t="n">
        <f aca="false">Data!G37</f>
        <v>500</v>
      </c>
      <c r="I10" s="72"/>
      <c r="J10" s="72"/>
      <c r="K10" s="72"/>
      <c r="L10" s="72"/>
      <c r="M10" s="72"/>
      <c r="N10" s="73"/>
    </row>
    <row r="11" customFormat="false" ht="12.75" hidden="false" customHeight="false" outlineLevel="0" collapsed="false">
      <c r="B11" s="71"/>
      <c r="C11" s="75"/>
      <c r="D11" s="75"/>
      <c r="E11" s="75"/>
      <c r="F11" s="75"/>
      <c r="G11" s="75"/>
      <c r="H11" s="75"/>
      <c r="I11" s="72"/>
      <c r="J11" s="72"/>
      <c r="K11" s="72"/>
      <c r="L11" s="72"/>
      <c r="M11" s="72"/>
      <c r="N11" s="73"/>
    </row>
    <row r="12" customFormat="false" ht="12.75" hidden="false" customHeight="false" outlineLevel="0" collapsed="false">
      <c r="B12" s="71"/>
      <c r="C12" s="72"/>
      <c r="D12" s="72"/>
      <c r="E12" s="72"/>
      <c r="F12" s="72"/>
      <c r="G12" s="72"/>
      <c r="H12" s="72"/>
      <c r="I12" s="72"/>
      <c r="J12" s="72"/>
      <c r="K12" s="72"/>
      <c r="L12" s="72"/>
      <c r="M12" s="72"/>
      <c r="N12" s="73"/>
    </row>
    <row r="13" customFormat="false" ht="12.75" hidden="false" customHeight="false" outlineLevel="0" collapsed="false">
      <c r="B13" s="71"/>
      <c r="C13" s="72"/>
      <c r="D13" s="72"/>
      <c r="E13" s="72"/>
      <c r="F13" s="72"/>
      <c r="G13" s="72"/>
      <c r="H13" s="72"/>
      <c r="I13" s="72"/>
      <c r="J13" s="72"/>
      <c r="K13" s="72"/>
      <c r="L13" s="72"/>
      <c r="M13" s="72"/>
      <c r="N13" s="73"/>
    </row>
    <row r="14" customFormat="false" ht="12.75" hidden="false" customHeight="false" outlineLevel="0" collapsed="false">
      <c r="B14" s="71"/>
      <c r="C14" s="72"/>
      <c r="D14" s="72"/>
      <c r="E14" s="72"/>
      <c r="F14" s="72"/>
      <c r="G14" s="72"/>
      <c r="H14" s="72"/>
      <c r="I14" s="72"/>
      <c r="J14" s="72"/>
      <c r="K14" s="72"/>
      <c r="L14" s="72"/>
      <c r="M14" s="72"/>
      <c r="N14" s="73"/>
    </row>
    <row r="15" customFormat="false" ht="12.75" hidden="false" customHeight="false" outlineLevel="0" collapsed="false">
      <c r="B15" s="71"/>
      <c r="C15" s="72"/>
      <c r="D15" s="72"/>
      <c r="E15" s="72"/>
      <c r="F15" s="72"/>
      <c r="G15" s="72"/>
      <c r="H15" s="72"/>
      <c r="I15" s="72"/>
      <c r="J15" s="72"/>
      <c r="K15" s="72"/>
      <c r="L15" s="72"/>
      <c r="M15" s="72"/>
      <c r="N15" s="73"/>
    </row>
    <row r="16" customFormat="false" ht="12.75" hidden="false" customHeight="false" outlineLevel="0" collapsed="false">
      <c r="B16" s="71"/>
      <c r="C16" s="72"/>
      <c r="D16" s="72"/>
      <c r="E16" s="72"/>
      <c r="F16" s="72"/>
      <c r="G16" s="72"/>
      <c r="H16" s="72"/>
      <c r="I16" s="72"/>
      <c r="J16" s="72"/>
      <c r="K16" s="72"/>
      <c r="L16" s="72"/>
      <c r="M16" s="72"/>
      <c r="N16" s="73"/>
    </row>
    <row r="17" customFormat="false" ht="12.75" hidden="false" customHeight="false" outlineLevel="0" collapsed="false">
      <c r="B17" s="71"/>
      <c r="C17" s="72"/>
      <c r="D17" s="72"/>
      <c r="E17" s="72"/>
      <c r="F17" s="72"/>
      <c r="G17" s="72"/>
      <c r="H17" s="72"/>
      <c r="I17" s="72"/>
      <c r="J17" s="72"/>
      <c r="K17" s="72"/>
      <c r="L17" s="72"/>
      <c r="M17" s="72"/>
      <c r="N17" s="73"/>
    </row>
    <row r="18" customFormat="false" ht="12.75" hidden="false" customHeight="false" outlineLevel="0" collapsed="false">
      <c r="B18" s="71"/>
      <c r="C18" s="72"/>
      <c r="D18" s="72"/>
      <c r="E18" s="72"/>
      <c r="F18" s="72"/>
      <c r="G18" s="72"/>
      <c r="H18" s="72"/>
      <c r="I18" s="72"/>
      <c r="J18" s="72"/>
      <c r="K18" s="72"/>
      <c r="L18" s="72"/>
      <c r="M18" s="72"/>
      <c r="N18" s="73"/>
    </row>
    <row r="19" customFormat="false" ht="12.75" hidden="false" customHeight="false" outlineLevel="0" collapsed="false">
      <c r="B19" s="71"/>
      <c r="C19" s="72"/>
      <c r="D19" s="72"/>
      <c r="E19" s="72"/>
      <c r="F19" s="72"/>
      <c r="G19" s="72"/>
      <c r="H19" s="72"/>
      <c r="I19" s="72"/>
      <c r="J19" s="72"/>
      <c r="K19" s="72"/>
      <c r="L19" s="72"/>
      <c r="M19" s="72"/>
      <c r="N19" s="73"/>
    </row>
    <row r="20" customFormat="false" ht="12.75" hidden="false" customHeight="false" outlineLevel="0" collapsed="false">
      <c r="B20" s="71"/>
      <c r="C20" s="72"/>
      <c r="D20" s="72"/>
      <c r="E20" s="72"/>
      <c r="F20" s="72"/>
      <c r="G20" s="72"/>
      <c r="H20" s="72"/>
      <c r="I20" s="72"/>
      <c r="J20" s="72"/>
      <c r="K20" s="72"/>
      <c r="L20" s="72"/>
      <c r="M20" s="72"/>
      <c r="N20" s="73"/>
    </row>
    <row r="21" customFormat="false" ht="13.5" hidden="false" customHeight="false" outlineLevel="0" collapsed="false">
      <c r="B21" s="76"/>
      <c r="C21" s="77"/>
      <c r="D21" s="77"/>
      <c r="E21" s="77"/>
      <c r="F21" s="77"/>
      <c r="G21" s="77"/>
      <c r="H21" s="77"/>
      <c r="I21" s="77"/>
      <c r="J21" s="77"/>
      <c r="K21" s="77"/>
      <c r="L21" s="77"/>
      <c r="M21" s="77"/>
      <c r="N21" s="78"/>
    </row>
    <row r="22" customFormat="false" ht="13.5" hidden="false" customHeight="false" outlineLevel="0" collapsed="false"/>
    <row r="23" customFormat="false" ht="12.75" hidden="false" customHeight="false" outlineLevel="0" collapsed="false">
      <c r="B23" s="79"/>
      <c r="C23" s="80"/>
      <c r="D23" s="80"/>
      <c r="E23" s="80"/>
      <c r="F23" s="80"/>
      <c r="G23" s="80"/>
      <c r="H23" s="80"/>
      <c r="I23" s="80"/>
      <c r="J23" s="80"/>
      <c r="K23" s="80"/>
      <c r="L23" s="80"/>
      <c r="M23" s="80"/>
      <c r="N23" s="81"/>
      <c r="O23" s="82"/>
      <c r="P23" s="83"/>
      <c r="Q23" s="83"/>
      <c r="R23" s="83"/>
      <c r="S23" s="83"/>
      <c r="T23" s="83"/>
      <c r="U23" s="83"/>
    </row>
    <row r="24" customFormat="false" ht="12.75" hidden="false" customHeight="false" outlineLevel="0" collapsed="false">
      <c r="B24" s="84"/>
      <c r="C24" s="85" t="s">
        <v>24</v>
      </c>
      <c r="D24" s="86"/>
      <c r="E24" s="86"/>
      <c r="F24" s="86"/>
      <c r="G24" s="86"/>
      <c r="H24" s="86"/>
      <c r="I24" s="86"/>
      <c r="J24" s="86"/>
      <c r="K24" s="86"/>
      <c r="L24" s="86"/>
      <c r="M24" s="86"/>
      <c r="N24" s="87"/>
      <c r="O24" s="82"/>
      <c r="P24" s="83"/>
      <c r="Q24" s="83"/>
      <c r="R24" s="83"/>
      <c r="S24" s="83"/>
      <c r="T24" s="83"/>
      <c r="U24" s="83"/>
    </row>
    <row r="25" customFormat="false" ht="12.75" hidden="false" customHeight="false" outlineLevel="0" collapsed="false">
      <c r="B25" s="84"/>
      <c r="C25" s="85" t="s">
        <v>25</v>
      </c>
      <c r="D25" s="86"/>
      <c r="E25" s="86"/>
      <c r="F25" s="86"/>
      <c r="G25" s="86"/>
      <c r="H25" s="86"/>
      <c r="I25" s="86"/>
      <c r="J25" s="86"/>
      <c r="K25" s="86"/>
      <c r="L25" s="86"/>
      <c r="M25" s="86"/>
      <c r="N25" s="87"/>
      <c r="O25" s="82"/>
      <c r="P25" s="83"/>
      <c r="Q25" s="83"/>
      <c r="R25" s="83"/>
      <c r="S25" s="83"/>
      <c r="T25" s="83"/>
      <c r="U25" s="83"/>
    </row>
    <row r="26" customFormat="false" ht="12.75" hidden="false" customHeight="false" outlineLevel="0" collapsed="false">
      <c r="B26" s="84"/>
      <c r="C26" s="86"/>
      <c r="D26" s="86"/>
      <c r="E26" s="86"/>
      <c r="F26" s="86"/>
      <c r="G26" s="86"/>
      <c r="H26" s="88" t="s">
        <v>26</v>
      </c>
      <c r="I26" s="88" t="s">
        <v>27</v>
      </c>
      <c r="J26" s="88" t="s">
        <v>28</v>
      </c>
      <c r="K26" s="88" t="s">
        <v>29</v>
      </c>
      <c r="L26" s="88" t="s">
        <v>30</v>
      </c>
      <c r="M26" s="86"/>
      <c r="N26" s="87"/>
      <c r="O26" s="82"/>
      <c r="P26" s="83"/>
      <c r="Q26" s="83"/>
      <c r="R26" s="83"/>
      <c r="S26" s="83"/>
      <c r="T26" s="83"/>
      <c r="U26" s="83"/>
    </row>
    <row r="27" customFormat="false" ht="12.75" hidden="false" customHeight="false" outlineLevel="0" collapsed="false">
      <c r="B27" s="84"/>
      <c r="C27" s="89" t="s">
        <v>31</v>
      </c>
      <c r="D27" s="90" t="s">
        <v>5</v>
      </c>
      <c r="E27" s="86"/>
      <c r="F27" s="86"/>
      <c r="G27" s="88" t="s">
        <v>5</v>
      </c>
      <c r="H27" s="91" t="b">
        <f aca="false">FALSE()</f>
        <v>0</v>
      </c>
      <c r="I27" s="91" t="b">
        <f aca="false">FALSE()</f>
        <v>0</v>
      </c>
      <c r="J27" s="91" t="b">
        <f aca="false">TRUE()</f>
        <v>1</v>
      </c>
      <c r="K27" s="91" t="b">
        <f aca="false">FALSE()</f>
        <v>0</v>
      </c>
      <c r="L27" s="92" t="b">
        <f aca="false">TRUE()</f>
        <v>1</v>
      </c>
      <c r="M27" s="86"/>
      <c r="N27" s="87"/>
      <c r="O27" s="82"/>
      <c r="P27" s="83"/>
      <c r="Q27" s="83"/>
      <c r="R27" s="83"/>
      <c r="S27" s="83"/>
      <c r="T27" s="83"/>
      <c r="U27" s="83"/>
    </row>
    <row r="28" customFormat="false" ht="12.75" hidden="false" customHeight="false" outlineLevel="0" collapsed="false">
      <c r="B28" s="84"/>
      <c r="C28" s="89" t="s">
        <v>32</v>
      </c>
      <c r="D28" s="90" t="s">
        <v>6</v>
      </c>
      <c r="E28" s="86"/>
      <c r="F28" s="86"/>
      <c r="G28" s="88" t="s">
        <v>6</v>
      </c>
      <c r="H28" s="93" t="b">
        <f aca="false">FALSE()</f>
        <v>0</v>
      </c>
      <c r="I28" s="93" t="b">
        <f aca="false">FALSE()</f>
        <v>0</v>
      </c>
      <c r="J28" s="93" t="b">
        <f aca="false">FALSE()</f>
        <v>0</v>
      </c>
      <c r="K28" s="93" t="b">
        <f aca="false">FALSE()</f>
        <v>0</v>
      </c>
      <c r="L28" s="94" t="b">
        <f aca="false">FALSE()</f>
        <v>0</v>
      </c>
      <c r="M28" s="86"/>
      <c r="N28" s="87"/>
      <c r="O28" s="82"/>
      <c r="P28" s="83"/>
      <c r="Q28" s="83"/>
      <c r="R28" s="83"/>
      <c r="S28" s="83"/>
      <c r="T28" s="83"/>
      <c r="U28" s="83"/>
    </row>
    <row r="29" customFormat="false" ht="12.75" hidden="false" customHeight="false" outlineLevel="0" collapsed="false">
      <c r="B29" s="84"/>
      <c r="C29" s="89" t="s">
        <v>33</v>
      </c>
      <c r="D29" s="90" t="s">
        <v>7</v>
      </c>
      <c r="E29" s="86"/>
      <c r="F29" s="86"/>
      <c r="G29" s="88" t="s">
        <v>7</v>
      </c>
      <c r="H29" s="93" t="b">
        <f aca="false">FALSE()</f>
        <v>0</v>
      </c>
      <c r="I29" s="93" t="b">
        <f aca="false">FALSE()</f>
        <v>0</v>
      </c>
      <c r="J29" s="93" t="b">
        <f aca="false">FALSE()</f>
        <v>0</v>
      </c>
      <c r="K29" s="93" t="b">
        <f aca="false">FALSE()</f>
        <v>0</v>
      </c>
      <c r="L29" s="94" t="b">
        <f aca="false">FALSE()</f>
        <v>0</v>
      </c>
      <c r="M29" s="86"/>
      <c r="N29" s="87"/>
      <c r="O29" s="82"/>
      <c r="P29" s="83"/>
      <c r="Q29" s="83"/>
      <c r="R29" s="83"/>
      <c r="S29" s="83"/>
      <c r="T29" s="83"/>
      <c r="U29" s="83"/>
    </row>
    <row r="30" customFormat="false" ht="12.75" hidden="false" customHeight="false" outlineLevel="0" collapsed="false">
      <c r="B30" s="84"/>
      <c r="C30" s="89" t="s">
        <v>34</v>
      </c>
      <c r="D30" s="90" t="s">
        <v>8</v>
      </c>
      <c r="E30" s="86"/>
      <c r="F30" s="86"/>
      <c r="G30" s="88" t="s">
        <v>8</v>
      </c>
      <c r="H30" s="91" t="b">
        <f aca="false">TRUE()</f>
        <v>1</v>
      </c>
      <c r="I30" s="91" t="b">
        <f aca="false">TRUE()</f>
        <v>1</v>
      </c>
      <c r="J30" s="91" t="b">
        <f aca="false">FALSE()</f>
        <v>0</v>
      </c>
      <c r="K30" s="91" t="b">
        <f aca="false">TRUE()</f>
        <v>1</v>
      </c>
      <c r="L30" s="92" t="b">
        <f aca="false">FALSE()</f>
        <v>0</v>
      </c>
      <c r="M30" s="86"/>
      <c r="N30" s="87"/>
      <c r="O30" s="82"/>
      <c r="P30" s="83"/>
      <c r="Q30" s="83"/>
      <c r="R30" s="83"/>
      <c r="S30" s="83"/>
      <c r="T30" s="83"/>
      <c r="U30" s="83"/>
    </row>
    <row r="31" customFormat="false" ht="25.5" hidden="false" customHeight="false" outlineLevel="0" collapsed="false">
      <c r="B31" s="84"/>
      <c r="C31" s="95"/>
      <c r="D31" s="96"/>
      <c r="E31" s="86"/>
      <c r="F31" s="86"/>
      <c r="G31" s="97"/>
      <c r="H31" s="98" t="str">
        <f aca="false">IF(SUM(H49:H52)&lt;&gt;1,"!","")</f>
        <v/>
      </c>
      <c r="I31" s="98" t="str">
        <f aca="false">IF(SUM(I49:I52)&lt;&gt;1,"!","")</f>
        <v/>
      </c>
      <c r="J31" s="98" t="str">
        <f aca="false">IF(SUM(J49:J52)&lt;&gt;1,"!","")</f>
        <v/>
      </c>
      <c r="K31" s="98" t="str">
        <f aca="false">IF(SUM(K49:K52)&lt;&gt;1,"!","")</f>
        <v/>
      </c>
      <c r="L31" s="98" t="str">
        <f aca="false">IF(SUM(L49:L52)&lt;&gt;1,"!","")</f>
        <v/>
      </c>
      <c r="M31" s="86"/>
      <c r="N31" s="87"/>
      <c r="O31" s="82"/>
      <c r="P31" s="83"/>
      <c r="Q31" s="83"/>
      <c r="R31" s="83"/>
      <c r="S31" s="83"/>
      <c r="T31" s="83"/>
      <c r="U31" s="83"/>
    </row>
    <row r="32" customFormat="false" ht="21" hidden="false" customHeight="false" outlineLevel="0" collapsed="false">
      <c r="B32" s="99"/>
      <c r="C32" s="100"/>
      <c r="D32" s="101"/>
      <c r="E32" s="101"/>
      <c r="F32" s="101"/>
      <c r="G32" s="102"/>
      <c r="H32" s="103" t="str">
        <f aca="false">IF(SUM(H49:L52)&lt;&gt;5,"Assign each zone to exactly one DC","")</f>
        <v/>
      </c>
      <c r="I32" s="103"/>
      <c r="J32" s="103"/>
      <c r="K32" s="103"/>
      <c r="L32" s="101"/>
      <c r="M32" s="101"/>
      <c r="N32" s="104"/>
      <c r="O32" s="82"/>
      <c r="P32" s="83"/>
      <c r="Q32" s="83"/>
      <c r="R32" s="83"/>
      <c r="S32" s="83"/>
      <c r="T32" s="83"/>
      <c r="U32" s="83"/>
    </row>
    <row r="33" customFormat="false" ht="13.5" hidden="false" customHeight="false" outlineLevel="0" collapsed="false">
      <c r="B33" s="82"/>
      <c r="C33" s="82"/>
      <c r="D33" s="82"/>
      <c r="E33" s="82"/>
      <c r="F33" s="82"/>
      <c r="G33" s="82"/>
      <c r="H33" s="82"/>
      <c r="I33" s="82"/>
      <c r="J33" s="82"/>
      <c r="K33" s="82"/>
      <c r="L33" s="82"/>
      <c r="M33" s="82"/>
      <c r="N33" s="83"/>
      <c r="O33" s="82"/>
      <c r="P33" s="105"/>
      <c r="Q33" s="105"/>
      <c r="R33" s="105"/>
      <c r="S33" s="83"/>
      <c r="T33" s="83"/>
      <c r="U33" s="83"/>
    </row>
    <row r="34" customFormat="false" ht="12.75" hidden="false" customHeight="false" outlineLevel="0" collapsed="false">
      <c r="B34" s="68"/>
      <c r="C34" s="106"/>
      <c r="D34" s="69"/>
      <c r="E34" s="69"/>
      <c r="F34" s="69"/>
      <c r="G34" s="69"/>
      <c r="H34" s="69"/>
      <c r="I34" s="69"/>
      <c r="J34" s="69"/>
      <c r="K34" s="69"/>
      <c r="L34" s="69"/>
      <c r="M34" s="69"/>
      <c r="N34" s="107"/>
      <c r="O34" s="107"/>
      <c r="P34" s="108"/>
      <c r="Q34" s="72"/>
      <c r="R34" s="70"/>
      <c r="S34" s="83"/>
      <c r="T34" s="83"/>
      <c r="U34" s="83"/>
      <c r="V34" s="83"/>
      <c r="W34" s="83"/>
    </row>
    <row r="35" customFormat="false" ht="12.75" hidden="false" customHeight="false" outlineLevel="0" collapsed="false">
      <c r="B35" s="71"/>
      <c r="C35" s="109"/>
      <c r="D35" s="72"/>
      <c r="E35" s="72"/>
      <c r="F35" s="72"/>
      <c r="G35" s="72"/>
      <c r="H35" s="72"/>
      <c r="I35" s="72"/>
      <c r="J35" s="72"/>
      <c r="K35" s="72"/>
      <c r="L35" s="72"/>
      <c r="M35" s="72"/>
      <c r="N35" s="108"/>
      <c r="O35" s="108"/>
      <c r="P35" s="108"/>
      <c r="Q35" s="72"/>
      <c r="R35" s="73"/>
      <c r="S35" s="83"/>
      <c r="T35" s="83"/>
      <c r="U35" s="83"/>
      <c r="V35" s="83"/>
      <c r="W35" s="83"/>
    </row>
    <row r="36" customFormat="false" ht="12.75" hidden="false" customHeight="false" outlineLevel="0" collapsed="false">
      <c r="B36" s="71"/>
      <c r="C36" s="109"/>
      <c r="D36" s="72"/>
      <c r="E36" s="72"/>
      <c r="F36" s="72"/>
      <c r="G36" s="72"/>
      <c r="H36" s="72"/>
      <c r="I36" s="72"/>
      <c r="J36" s="72"/>
      <c r="K36" s="72"/>
      <c r="L36" s="72"/>
      <c r="M36" s="72"/>
      <c r="N36" s="108"/>
      <c r="O36" s="108"/>
      <c r="P36" s="108"/>
      <c r="Q36" s="72"/>
      <c r="R36" s="73"/>
      <c r="S36" s="83"/>
      <c r="T36" s="83"/>
      <c r="U36" s="83"/>
      <c r="V36" s="83"/>
      <c r="W36" s="83"/>
    </row>
    <row r="37" customFormat="false" ht="12.75" hidden="false" customHeight="false" outlineLevel="0" collapsed="false">
      <c r="B37" s="71"/>
      <c r="C37" s="72"/>
      <c r="D37" s="72"/>
      <c r="E37" s="72"/>
      <c r="F37" s="72"/>
      <c r="G37" s="72"/>
      <c r="H37" s="72"/>
      <c r="I37" s="72"/>
      <c r="J37" s="72"/>
      <c r="K37" s="72"/>
      <c r="L37" s="72"/>
      <c r="M37" s="72"/>
      <c r="N37" s="108"/>
      <c r="O37" s="108"/>
      <c r="P37" s="108"/>
      <c r="Q37" s="72"/>
      <c r="R37" s="73"/>
      <c r="S37" s="83"/>
      <c r="T37" s="83"/>
      <c r="U37" s="83"/>
      <c r="V37" s="83"/>
      <c r="W37" s="83"/>
    </row>
    <row r="38" customFormat="false" ht="12.75" hidden="false" customHeight="true" outlineLevel="0" collapsed="false">
      <c r="B38" s="71"/>
      <c r="C38" s="110" t="s">
        <v>35</v>
      </c>
      <c r="D38" s="110" t="s">
        <v>13</v>
      </c>
      <c r="E38" s="111" t="s">
        <v>36</v>
      </c>
      <c r="F38" s="110" t="s">
        <v>37</v>
      </c>
      <c r="G38" s="110"/>
      <c r="H38" s="110"/>
      <c r="I38" s="112" t="s">
        <v>38</v>
      </c>
      <c r="J38" s="112"/>
      <c r="K38" s="112"/>
      <c r="L38" s="112"/>
      <c r="M38" s="112" t="s">
        <v>39</v>
      </c>
      <c r="N38" s="112"/>
      <c r="O38" s="112"/>
      <c r="P38" s="112"/>
      <c r="Q38" s="113"/>
      <c r="R38" s="73"/>
      <c r="S38" s="83"/>
      <c r="T38" s="83"/>
      <c r="U38" s="83"/>
      <c r="V38" s="83"/>
      <c r="W38" s="83"/>
    </row>
    <row r="39" customFormat="false" ht="45.75" hidden="false" customHeight="true" outlineLevel="0" collapsed="false">
      <c r="B39" s="71"/>
      <c r="C39" s="110"/>
      <c r="D39" s="110"/>
      <c r="E39" s="111"/>
      <c r="F39" s="114" t="s">
        <v>40</v>
      </c>
      <c r="G39" s="114" t="s">
        <v>41</v>
      </c>
      <c r="H39" s="114" t="s">
        <v>42</v>
      </c>
      <c r="I39" s="112" t="s">
        <v>5</v>
      </c>
      <c r="J39" s="112" t="s">
        <v>6</v>
      </c>
      <c r="K39" s="112" t="s">
        <v>7</v>
      </c>
      <c r="L39" s="112" t="s">
        <v>8</v>
      </c>
      <c r="M39" s="112" t="s">
        <v>5</v>
      </c>
      <c r="N39" s="112" t="s">
        <v>6</v>
      </c>
      <c r="O39" s="112" t="s">
        <v>7</v>
      </c>
      <c r="P39" s="112" t="s">
        <v>8</v>
      </c>
      <c r="Q39" s="113"/>
      <c r="R39" s="73"/>
      <c r="S39" s="83"/>
      <c r="T39" s="83"/>
      <c r="U39" s="83"/>
      <c r="V39" s="83"/>
      <c r="W39" s="83"/>
    </row>
    <row r="40" customFormat="false" ht="12.75" hidden="false" customHeight="false" outlineLevel="0" collapsed="false">
      <c r="B40" s="71"/>
      <c r="C40" s="115" t="n">
        <v>1</v>
      </c>
      <c r="D40" s="115" t="n">
        <f aca="false">Data!E21</f>
        <v>1400</v>
      </c>
      <c r="E40" s="115" t="n">
        <v>1</v>
      </c>
      <c r="F40" s="115" t="n">
        <v>0.8</v>
      </c>
      <c r="G40" s="115" t="n">
        <v>0.5</v>
      </c>
      <c r="H40" s="115" t="n">
        <v>0.3</v>
      </c>
      <c r="I40" s="116" t="n">
        <v>0</v>
      </c>
      <c r="J40" s="117" t="n">
        <v>0</v>
      </c>
      <c r="K40" s="117" t="n">
        <v>0</v>
      </c>
      <c r="L40" s="116" t="n">
        <v>1</v>
      </c>
      <c r="M40" s="118" t="n">
        <v>22.5</v>
      </c>
      <c r="N40" s="118" t="n">
        <v>3.6</v>
      </c>
      <c r="O40" s="119" t="n">
        <v>58.1</v>
      </c>
      <c r="P40" s="119" t="n">
        <v>50.8</v>
      </c>
      <c r="Q40" s="113"/>
      <c r="R40" s="73"/>
      <c r="S40" s="83"/>
      <c r="T40" s="83"/>
      <c r="U40" s="83"/>
      <c r="V40" s="83"/>
      <c r="W40" s="83"/>
    </row>
    <row r="41" customFormat="false" ht="12.75" hidden="false" customHeight="false" outlineLevel="0" collapsed="false">
      <c r="B41" s="71"/>
      <c r="C41" s="115" t="n">
        <v>2</v>
      </c>
      <c r="D41" s="115" t="n">
        <f aca="false">Data!E22</f>
        <v>1500</v>
      </c>
      <c r="E41" s="115" t="n">
        <v>2</v>
      </c>
      <c r="F41" s="115" t="n">
        <v>0.1</v>
      </c>
      <c r="G41" s="115" t="n">
        <v>0.8</v>
      </c>
      <c r="H41" s="115" t="n">
        <v>0.5</v>
      </c>
      <c r="I41" s="116" t="n">
        <v>0</v>
      </c>
      <c r="J41" s="117" t="n">
        <v>0</v>
      </c>
      <c r="K41" s="117" t="n">
        <v>0</v>
      </c>
      <c r="L41" s="116" t="n">
        <v>1</v>
      </c>
      <c r="M41" s="118" t="n">
        <v>41.1</v>
      </c>
      <c r="N41" s="118" t="n">
        <v>22.5</v>
      </c>
      <c r="O41" s="119" t="n">
        <v>48.8</v>
      </c>
      <c r="P41" s="119" t="n">
        <v>11</v>
      </c>
      <c r="Q41" s="113"/>
      <c r="R41" s="73"/>
      <c r="S41" s="83"/>
      <c r="T41" s="83"/>
      <c r="U41" s="83"/>
      <c r="V41" s="83"/>
      <c r="W41" s="83"/>
    </row>
    <row r="42" customFormat="false" ht="12.75" hidden="false" customHeight="false" outlineLevel="0" collapsed="false">
      <c r="B42" s="71"/>
      <c r="C42" s="115" t="n">
        <v>3</v>
      </c>
      <c r="D42" s="115" t="n">
        <f aca="false">Data!E23</f>
        <v>2000</v>
      </c>
      <c r="E42" s="115" t="n">
        <v>3</v>
      </c>
      <c r="F42" s="115" t="n">
        <v>0.1</v>
      </c>
      <c r="G42" s="115" t="n">
        <v>0.2</v>
      </c>
      <c r="H42" s="115" t="n">
        <v>0.8</v>
      </c>
      <c r="I42" s="116" t="n">
        <v>1</v>
      </c>
      <c r="J42" s="117" t="n">
        <v>0</v>
      </c>
      <c r="K42" s="117" t="n">
        <v>0</v>
      </c>
      <c r="L42" s="116" t="n">
        <v>0</v>
      </c>
      <c r="M42" s="118" t="n">
        <v>10.6</v>
      </c>
      <c r="N42" s="118" t="n">
        <v>19.6</v>
      </c>
      <c r="O42" s="119" t="n">
        <v>46.5</v>
      </c>
      <c r="P42" s="119" t="n">
        <v>22.9</v>
      </c>
      <c r="Q42" s="113"/>
      <c r="R42" s="73"/>
      <c r="S42" s="83"/>
      <c r="T42" s="83"/>
      <c r="U42" s="83"/>
      <c r="V42" s="83"/>
      <c r="W42" s="83"/>
    </row>
    <row r="43" customFormat="false" ht="12.75" hidden="false" customHeight="false" outlineLevel="0" collapsed="false">
      <c r="B43" s="71"/>
      <c r="C43" s="120" t="n">
        <v>4</v>
      </c>
      <c r="D43" s="115" t="n">
        <f aca="false">Data!E24</f>
        <v>1650</v>
      </c>
      <c r="E43" s="120" t="n">
        <v>1</v>
      </c>
      <c r="F43" s="121" t="n">
        <v>0.7</v>
      </c>
      <c r="G43" s="121" t="n">
        <v>0.6</v>
      </c>
      <c r="H43" s="121" t="n">
        <v>0.4</v>
      </c>
      <c r="I43" s="122" t="n">
        <v>0</v>
      </c>
      <c r="J43" s="123" t="n">
        <v>0</v>
      </c>
      <c r="K43" s="123" t="n">
        <v>0</v>
      </c>
      <c r="L43" s="122" t="n">
        <v>1</v>
      </c>
      <c r="M43" s="118" t="n">
        <v>22.8</v>
      </c>
      <c r="N43" s="118" t="n">
        <v>19.8</v>
      </c>
      <c r="O43" s="119" t="n">
        <v>29.7</v>
      </c>
      <c r="P43" s="119" t="n">
        <v>5.8</v>
      </c>
      <c r="Q43" s="113"/>
      <c r="R43" s="73"/>
      <c r="S43" s="83"/>
      <c r="T43" s="83"/>
      <c r="U43" s="83"/>
      <c r="V43" s="83"/>
      <c r="W43" s="83"/>
    </row>
    <row r="44" customFormat="false" ht="12.75" hidden="false" customHeight="false" outlineLevel="0" collapsed="false">
      <c r="B44" s="71"/>
      <c r="C44" s="120" t="n">
        <v>5</v>
      </c>
      <c r="D44" s="115" t="n">
        <f aca="false">Data!E25</f>
        <v>2300</v>
      </c>
      <c r="E44" s="120" t="n">
        <v>3</v>
      </c>
      <c r="F44" s="121" t="n">
        <v>0.1</v>
      </c>
      <c r="G44" s="121" t="n">
        <v>0.3</v>
      </c>
      <c r="H44" s="121" t="n">
        <v>0.8</v>
      </c>
      <c r="I44" s="122" t="n">
        <v>1</v>
      </c>
      <c r="J44" s="123" t="n">
        <v>0</v>
      </c>
      <c r="K44" s="123" t="n">
        <v>0</v>
      </c>
      <c r="L44" s="122" t="n">
        <v>0</v>
      </c>
      <c r="M44" s="118" t="n">
        <v>40</v>
      </c>
      <c r="N44" s="118" t="n">
        <v>49.4</v>
      </c>
      <c r="O44" s="119" t="n">
        <v>12.7</v>
      </c>
      <c r="P44" s="119" t="n">
        <v>32.1</v>
      </c>
      <c r="Q44" s="113"/>
      <c r="R44" s="73"/>
      <c r="S44" s="83"/>
      <c r="T44" s="83"/>
      <c r="U44" s="83"/>
      <c r="V44" s="83"/>
      <c r="W44" s="83"/>
    </row>
    <row r="45" customFormat="false" ht="12.75" hidden="false" customHeight="false" outlineLevel="0" collapsed="false">
      <c r="B45" s="71"/>
      <c r="C45" s="75"/>
      <c r="D45" s="124"/>
      <c r="E45" s="75"/>
      <c r="F45" s="72"/>
      <c r="G45" s="72"/>
      <c r="H45" s="72"/>
      <c r="I45" s="75"/>
      <c r="J45" s="72"/>
      <c r="K45" s="72"/>
      <c r="L45" s="125"/>
      <c r="M45" s="125"/>
      <c r="N45" s="126"/>
      <c r="O45" s="126"/>
      <c r="P45" s="126"/>
      <c r="Q45" s="113"/>
      <c r="R45" s="73"/>
      <c r="S45" s="83"/>
      <c r="T45" s="83"/>
      <c r="U45" s="83"/>
      <c r="V45" s="83"/>
      <c r="W45" s="83"/>
    </row>
    <row r="46" customFormat="false" ht="18" hidden="false" customHeight="false" outlineLevel="0" collapsed="false">
      <c r="B46" s="71"/>
      <c r="C46" s="127"/>
      <c r="E46" s="75"/>
      <c r="F46" s="72"/>
      <c r="G46" s="128" t="str">
        <f aca="false">IF(SUM(S40:S44)&gt;0,"Zone Incorrectly Assigned to DC(s)","")</f>
        <v/>
      </c>
      <c r="H46" s="72"/>
      <c r="I46" s="75"/>
      <c r="J46" s="72"/>
      <c r="K46" s="72"/>
      <c r="L46" s="125"/>
      <c r="M46" s="125"/>
      <c r="N46" s="126"/>
      <c r="O46" s="126"/>
      <c r="P46" s="126"/>
      <c r="Q46" s="113"/>
      <c r="R46" s="73"/>
      <c r="S46" s="83"/>
      <c r="T46" s="83"/>
      <c r="U46" s="83"/>
      <c r="V46" s="83"/>
      <c r="W46" s="83"/>
    </row>
    <row r="47" customFormat="false" ht="13.5" hidden="false" customHeight="false" outlineLevel="0" collapsed="false">
      <c r="B47" s="76"/>
      <c r="C47" s="77"/>
      <c r="D47" s="77"/>
      <c r="E47" s="77"/>
      <c r="F47" s="77"/>
      <c r="G47" s="77"/>
      <c r="H47" s="77"/>
      <c r="I47" s="77"/>
      <c r="J47" s="77"/>
      <c r="K47" s="77"/>
      <c r="L47" s="77"/>
      <c r="M47" s="77"/>
      <c r="N47" s="129"/>
      <c r="O47" s="129"/>
      <c r="P47" s="105"/>
      <c r="Q47" s="77"/>
      <c r="R47" s="78"/>
      <c r="S47" s="83"/>
      <c r="T47" s="83"/>
      <c r="U47" s="83"/>
      <c r="V47" s="83"/>
      <c r="W47" s="83"/>
    </row>
    <row r="48" customFormat="false" ht="12.75" hidden="false" customHeight="false" outlineLevel="0" collapsed="false">
      <c r="P48" s="130"/>
      <c r="Q48" s="83"/>
      <c r="R48" s="83"/>
      <c r="S48" s="83"/>
      <c r="T48" s="83"/>
      <c r="U48" s="83"/>
    </row>
    <row r="49" customFormat="false" ht="12.75" hidden="true" customHeight="false" outlineLevel="0" collapsed="false">
      <c r="H49" s="0" t="n">
        <f aca="false">IF(H27=TRUE(),1,0)</f>
        <v>0</v>
      </c>
      <c r="I49" s="0" t="n">
        <f aca="false">IF(I27=TRUE(),1,0)</f>
        <v>0</v>
      </c>
      <c r="J49" s="0" t="n">
        <f aca="false">IF(J27=TRUE(),1,0)</f>
        <v>1</v>
      </c>
      <c r="K49" s="0" t="n">
        <f aca="false">IF(K27=TRUE(),1,0)</f>
        <v>0</v>
      </c>
      <c r="L49" s="0" t="n">
        <f aca="false">IF(L27=TRUE(),1,0)</f>
        <v>1</v>
      </c>
      <c r="P49" s="83"/>
      <c r="Q49" s="83"/>
      <c r="R49" s="83"/>
      <c r="S49" s="83"/>
      <c r="T49" s="83"/>
      <c r="U49" s="83"/>
    </row>
    <row r="50" customFormat="false" ht="12.75" hidden="true" customHeight="false" outlineLevel="0" collapsed="false">
      <c r="H50" s="0" t="n">
        <f aca="false">IF(H28=TRUE(),1,0)</f>
        <v>0</v>
      </c>
      <c r="I50" s="0" t="n">
        <f aca="false">IF(I28=TRUE(),1,0)</f>
        <v>0</v>
      </c>
      <c r="J50" s="0" t="n">
        <f aca="false">IF(J28=TRUE(),1,0)</f>
        <v>0</v>
      </c>
      <c r="K50" s="0" t="n">
        <f aca="false">IF(K28=TRUE(),1,0)</f>
        <v>0</v>
      </c>
      <c r="L50" s="0" t="n">
        <f aca="false">IF(L28=TRUE(),1,0)</f>
        <v>0</v>
      </c>
      <c r="P50" s="83"/>
      <c r="Q50" s="83"/>
      <c r="R50" s="83"/>
      <c r="S50" s="83"/>
      <c r="T50" s="83"/>
      <c r="U50" s="83"/>
    </row>
    <row r="51" customFormat="false" ht="12.75" hidden="true" customHeight="false" outlineLevel="0" collapsed="false">
      <c r="H51" s="0" t="n">
        <f aca="false">IF(H29=TRUE(),1,0)</f>
        <v>0</v>
      </c>
      <c r="I51" s="0" t="n">
        <f aca="false">IF(I29=TRUE(),1,0)</f>
        <v>0</v>
      </c>
      <c r="J51" s="0" t="n">
        <f aca="false">IF(J29=TRUE(),1,0)</f>
        <v>0</v>
      </c>
      <c r="K51" s="0" t="n">
        <f aca="false">IF(K29=TRUE(),1,0)</f>
        <v>0</v>
      </c>
      <c r="L51" s="0" t="n">
        <f aca="false">IF(L29=TRUE(),1,0)</f>
        <v>0</v>
      </c>
      <c r="P51" s="83"/>
      <c r="Q51" s="83"/>
      <c r="R51" s="83"/>
      <c r="S51" s="83"/>
      <c r="T51" s="83"/>
      <c r="U51" s="83"/>
    </row>
    <row r="52" customFormat="false" ht="12.75" hidden="true" customHeight="false" outlineLevel="0" collapsed="false">
      <c r="H52" s="0" t="n">
        <f aca="false">IF(H30=TRUE(),1,0)</f>
        <v>1</v>
      </c>
      <c r="I52" s="0" t="n">
        <f aca="false">IF(I30=TRUE(),1,0)</f>
        <v>1</v>
      </c>
      <c r="J52" s="0" t="n">
        <f aca="false">IF(J30=TRUE(),1,0)</f>
        <v>0</v>
      </c>
      <c r="K52" s="0" t="n">
        <f aca="false">IF(K30=TRUE(),1,0)</f>
        <v>1</v>
      </c>
      <c r="L52" s="0" t="n">
        <f aca="false">IF(L30=TRUE(),1,0)</f>
        <v>0</v>
      </c>
      <c r="P52" s="83"/>
      <c r="Q52" s="83"/>
      <c r="R52" s="83"/>
      <c r="S52" s="83"/>
      <c r="T52" s="83"/>
      <c r="U52" s="83"/>
    </row>
    <row r="53" customFormat="false" ht="12.75" hidden="true" customHeight="true" outlineLevel="0" collapsed="false">
      <c r="C53" s="62" t="s">
        <v>18</v>
      </c>
      <c r="D53" s="63" t="s">
        <v>19</v>
      </c>
      <c r="E53" s="63" t="s">
        <v>20</v>
      </c>
      <c r="F53" s="63" t="s">
        <v>21</v>
      </c>
      <c r="G53" s="63" t="s">
        <v>22</v>
      </c>
      <c r="H53" s="63" t="s">
        <v>23</v>
      </c>
      <c r="P53" s="83"/>
      <c r="Q53" s="83"/>
      <c r="R53" s="83"/>
      <c r="S53" s="83"/>
      <c r="T53" s="83"/>
      <c r="U53" s="83"/>
    </row>
    <row r="54" customFormat="false" ht="12.75" hidden="true" customHeight="false" outlineLevel="0" collapsed="false">
      <c r="C54" s="62"/>
      <c r="D54" s="63"/>
      <c r="E54" s="63"/>
      <c r="F54" s="63"/>
      <c r="G54" s="63"/>
      <c r="H54" s="63"/>
      <c r="P54" s="83"/>
      <c r="Q54" s="83"/>
      <c r="R54" s="83"/>
      <c r="S54" s="83"/>
      <c r="T54" s="83"/>
      <c r="U54" s="83"/>
    </row>
    <row r="55" customFormat="false" ht="12.75" hidden="true" customHeight="false" outlineLevel="0" collapsed="false">
      <c r="C55" s="131" t="str">
        <f aca="false">D28</f>
        <v>B</v>
      </c>
      <c r="D55" s="131" t="n">
        <f aca="false">VLOOKUP($C55,Data!$B$34:$G$38,2)</f>
        <v>1200</v>
      </c>
      <c r="E55" s="131" t="n">
        <f aca="false">VLOOKUP($C55,Data!$B$34:$G$38,3)</f>
        <v>50</v>
      </c>
      <c r="F55" s="131" t="n">
        <f aca="false">VLOOKUP($C55,Data!$B$34:$G$38,4)</f>
        <v>750000</v>
      </c>
      <c r="G55" s="131" t="n">
        <f aca="false">VLOOKUP($C55,Data!$B$34:$G$38,5)</f>
        <v>1000</v>
      </c>
      <c r="H55" s="131" t="n">
        <f aca="false">VLOOKUP($C55,Data!$B$34:$G$38,6)</f>
        <v>500</v>
      </c>
      <c r="P55" s="83"/>
      <c r="Q55" s="83"/>
      <c r="R55" s="83"/>
      <c r="S55" s="83"/>
      <c r="T55" s="83"/>
      <c r="U55" s="83"/>
    </row>
    <row r="56" customFormat="false" ht="12.75" hidden="true" customHeight="false" outlineLevel="0" collapsed="false">
      <c r="C56" s="131" t="str">
        <f aca="false">D29</f>
        <v>C</v>
      </c>
      <c r="D56" s="131" t="n">
        <f aca="false">VLOOKUP($C56,Data!$B$34:$G$38,2)</f>
        <v>1200</v>
      </c>
      <c r="E56" s="131" t="n">
        <f aca="false">VLOOKUP($C56,Data!$B$34:$G$38,3)</f>
        <v>50</v>
      </c>
      <c r="F56" s="131" t="n">
        <f aca="false">VLOOKUP($C56,Data!$B$34:$G$38,4)</f>
        <v>750000</v>
      </c>
      <c r="G56" s="131" t="n">
        <f aca="false">VLOOKUP($C56,Data!$B$34:$G$38,5)</f>
        <v>1000</v>
      </c>
      <c r="H56" s="131" t="n">
        <f aca="false">VLOOKUP($C56,Data!$B$34:$G$38,6)</f>
        <v>500</v>
      </c>
      <c r="P56" s="83"/>
      <c r="Q56" s="83"/>
      <c r="R56" s="83"/>
      <c r="S56" s="83"/>
      <c r="T56" s="83"/>
      <c r="U56" s="83"/>
    </row>
    <row r="57" customFormat="false" ht="12.75" hidden="false" customHeight="false" outlineLevel="0" collapsed="false">
      <c r="P57" s="83"/>
      <c r="Q57" s="83"/>
      <c r="R57" s="83"/>
      <c r="S57" s="83"/>
      <c r="T57" s="83"/>
      <c r="U57" s="83"/>
    </row>
    <row r="58" customFormat="false" ht="12.75" hidden="false" customHeight="false" outlineLevel="0" collapsed="false">
      <c r="P58" s="83"/>
      <c r="Q58" s="83"/>
      <c r="R58" s="83"/>
      <c r="S58" s="83"/>
      <c r="T58" s="83"/>
      <c r="U58" s="83"/>
    </row>
    <row r="59" customFormat="false" ht="12.75" hidden="false" customHeight="false" outlineLevel="0" collapsed="false">
      <c r="P59" s="83"/>
      <c r="Q59" s="83"/>
      <c r="R59" s="83"/>
      <c r="S59" s="83"/>
      <c r="T59" s="83"/>
      <c r="U59" s="83"/>
    </row>
  </sheetData>
  <sheetProtection sheet="true" scenarios="true" formatCells="false" selectLockedCells="true"/>
  <mergeCells count="18">
    <mergeCell ref="C5:C6"/>
    <mergeCell ref="D5:D6"/>
    <mergeCell ref="E5:E6"/>
    <mergeCell ref="F5:F6"/>
    <mergeCell ref="G5:G6"/>
    <mergeCell ref="H5:H6"/>
    <mergeCell ref="C38:C39"/>
    <mergeCell ref="D38:D39"/>
    <mergeCell ref="E38:E39"/>
    <mergeCell ref="F38:H38"/>
    <mergeCell ref="I38:L38"/>
    <mergeCell ref="M38:P38"/>
    <mergeCell ref="C53:C54"/>
    <mergeCell ref="D53:D54"/>
    <mergeCell ref="E53:E54"/>
    <mergeCell ref="F53:F54"/>
    <mergeCell ref="G53:G54"/>
    <mergeCell ref="H53:H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22" width="15.41"/>
    <col collapsed="false" customWidth="true" hidden="false" outlineLevel="0" max="2" min="2" style="22" width="23.56"/>
    <col collapsed="false" customWidth="true" hidden="false" outlineLevel="0" max="3" min="3" style="22" width="11.13"/>
    <col collapsed="false" customWidth="true" hidden="false" outlineLevel="0" max="4" min="4" style="22" width="18.28"/>
    <col collapsed="false" customWidth="true" hidden="false" outlineLevel="0" max="5" min="5" style="22" width="18.56"/>
    <col collapsed="false" customWidth="true" hidden="false" outlineLevel="0" max="6" min="6" style="22" width="10.41"/>
    <col collapsed="false" customWidth="true" hidden="false" outlineLevel="0" max="7" min="7" style="22" width="11.42"/>
    <col collapsed="false" customWidth="true" hidden="false" outlineLevel="0" max="8" min="8" style="22" width="27.7"/>
    <col collapsed="false" customWidth="true" hidden="false" outlineLevel="0" max="9" min="9" style="22" width="13.14"/>
    <col collapsed="false" customWidth="true" hidden="false" outlineLevel="0" max="10" min="10" style="22" width="25.28"/>
    <col collapsed="false" customWidth="true" hidden="false" outlineLevel="0" max="11" min="11" style="22" width="23.56"/>
    <col collapsed="false" customWidth="true" hidden="false" outlineLevel="0" max="12" min="12" style="22" width="25.7"/>
    <col collapsed="false" customWidth="true" hidden="false" outlineLevel="0" max="13" min="13" style="22" width="27.85"/>
    <col collapsed="false" customWidth="true" hidden="false" outlineLevel="0" max="14" min="14" style="22" width="23.99"/>
    <col collapsed="false" customWidth="true" hidden="false" outlineLevel="0" max="15" min="15" style="132" width="31.7"/>
    <col collapsed="false" customWidth="true" hidden="false" outlineLevel="0" max="16" min="16" style="132" width="9.14"/>
    <col collapsed="false" customWidth="true" hidden="false" outlineLevel="0" max="30" min="17" style="22" width="9.14"/>
  </cols>
  <sheetData>
    <row r="1" customFormat="false" ht="12.75" hidden="false" customHeight="false" outlineLevel="0" collapsed="false">
      <c r="A1" s="18" t="s">
        <v>43</v>
      </c>
      <c r="B1" s="18"/>
      <c r="C1" s="18"/>
      <c r="D1" s="18"/>
      <c r="E1" s="18"/>
      <c r="F1" s="18"/>
      <c r="G1" s="18"/>
      <c r="H1" s="18"/>
      <c r="I1" s="18"/>
      <c r="J1" s="18"/>
      <c r="K1" s="18"/>
      <c r="L1" s="18"/>
      <c r="M1" s="18"/>
      <c r="N1" s="18"/>
      <c r="O1" s="18"/>
      <c r="P1" s="20"/>
      <c r="Q1" s="21"/>
      <c r="R1" s="21"/>
      <c r="S1" s="21"/>
      <c r="T1" s="21"/>
      <c r="U1" s="21"/>
      <c r="V1" s="21"/>
      <c r="W1" s="21"/>
      <c r="X1" s="21"/>
      <c r="Y1" s="21"/>
      <c r="Z1" s="21"/>
      <c r="AA1" s="21"/>
      <c r="AB1" s="21"/>
      <c r="AC1" s="21"/>
      <c r="AD1" s="21"/>
    </row>
    <row r="2" customFormat="false" ht="12.75" hidden="false" customHeight="false" outlineLevel="0" collapsed="false">
      <c r="A2" s="18"/>
      <c r="B2" s="18"/>
      <c r="C2" s="18"/>
      <c r="D2" s="18"/>
      <c r="E2" s="18"/>
      <c r="F2" s="18"/>
      <c r="G2" s="18"/>
      <c r="H2" s="18"/>
      <c r="I2" s="18"/>
      <c r="J2" s="18"/>
      <c r="K2" s="18"/>
      <c r="L2" s="18"/>
      <c r="M2" s="18"/>
      <c r="N2" s="18"/>
      <c r="O2" s="18"/>
      <c r="P2" s="20"/>
      <c r="Q2" s="21"/>
      <c r="R2" s="21"/>
      <c r="S2" s="21"/>
      <c r="T2" s="21"/>
      <c r="U2" s="21"/>
      <c r="V2" s="21"/>
      <c r="W2" s="21"/>
      <c r="X2" s="21"/>
      <c r="Y2" s="21"/>
      <c r="Z2" s="21"/>
      <c r="AA2" s="21"/>
      <c r="AB2" s="21"/>
      <c r="AC2" s="21"/>
      <c r="AD2" s="21"/>
    </row>
    <row r="3" customFormat="false" ht="12.75" hidden="false" customHeight="false" outlineLevel="0" collapsed="false">
      <c r="A3" s="18"/>
      <c r="B3" s="18"/>
      <c r="C3" s="18"/>
      <c r="D3" s="18"/>
      <c r="E3" s="18"/>
      <c r="F3" s="18"/>
      <c r="G3" s="18"/>
      <c r="H3" s="18"/>
      <c r="I3" s="18"/>
      <c r="J3" s="18"/>
      <c r="K3" s="18"/>
      <c r="L3" s="18"/>
      <c r="M3" s="18"/>
      <c r="N3" s="18"/>
      <c r="O3" s="18"/>
      <c r="P3" s="20"/>
      <c r="Q3" s="21"/>
      <c r="R3" s="21"/>
      <c r="S3" s="21"/>
      <c r="T3" s="21"/>
      <c r="U3" s="21"/>
      <c r="V3" s="21"/>
      <c r="W3" s="21"/>
      <c r="X3" s="21"/>
      <c r="Y3" s="21"/>
      <c r="Z3" s="21"/>
      <c r="AA3" s="21"/>
      <c r="AB3" s="21"/>
      <c r="AC3" s="21"/>
      <c r="AD3" s="21"/>
    </row>
    <row r="4" customFormat="false" ht="12.75" hidden="false" customHeight="false" outlineLevel="0" collapsed="false">
      <c r="A4" s="18"/>
      <c r="B4" s="18"/>
      <c r="C4" s="18"/>
      <c r="D4" s="18"/>
      <c r="E4" s="18"/>
      <c r="F4" s="18"/>
      <c r="G4" s="18"/>
      <c r="H4" s="18"/>
      <c r="I4" s="18"/>
      <c r="J4" s="18"/>
      <c r="K4" s="18"/>
      <c r="L4" s="18"/>
      <c r="M4" s="18"/>
      <c r="N4" s="18"/>
      <c r="O4" s="18"/>
      <c r="P4" s="20"/>
      <c r="Q4" s="21"/>
      <c r="R4" s="21"/>
      <c r="S4" s="21"/>
      <c r="T4" s="21"/>
      <c r="U4" s="21"/>
      <c r="V4" s="21"/>
      <c r="W4" s="21"/>
      <c r="X4" s="21"/>
      <c r="Y4" s="21"/>
      <c r="Z4" s="21"/>
      <c r="AA4" s="21"/>
      <c r="AB4" s="21"/>
      <c r="AC4" s="21"/>
      <c r="AD4" s="21"/>
    </row>
    <row r="5" customFormat="false" ht="24.75" hidden="false" customHeight="true" outlineLevel="0" collapsed="false">
      <c r="A5" s="133" t="s">
        <v>44</v>
      </c>
      <c r="B5" s="133"/>
      <c r="C5" s="133"/>
      <c r="D5" s="133"/>
      <c r="E5" s="133"/>
      <c r="F5" s="133"/>
      <c r="G5" s="133"/>
      <c r="H5" s="133"/>
      <c r="I5" s="133"/>
      <c r="J5" s="133"/>
      <c r="K5" s="133"/>
      <c r="L5" s="133"/>
      <c r="M5" s="133"/>
      <c r="N5" s="133"/>
      <c r="O5" s="133"/>
      <c r="P5" s="20"/>
      <c r="Q5" s="21"/>
      <c r="R5" s="21"/>
      <c r="S5" s="21"/>
      <c r="T5" s="21"/>
      <c r="U5" s="21"/>
      <c r="V5" s="21"/>
      <c r="W5" s="21"/>
      <c r="X5" s="21"/>
      <c r="Y5" s="21"/>
      <c r="Z5" s="21"/>
      <c r="AA5" s="21"/>
      <c r="AB5" s="21"/>
      <c r="AC5" s="21"/>
      <c r="AD5" s="21"/>
    </row>
    <row r="6" customFormat="false" ht="49.5" hidden="false" customHeight="true" outlineLevel="0" collapsed="false">
      <c r="A6" s="134" t="s">
        <v>45</v>
      </c>
      <c r="B6" s="134"/>
      <c r="C6" s="134"/>
      <c r="D6" s="134"/>
      <c r="E6" s="134"/>
      <c r="F6" s="134"/>
      <c r="G6" s="134"/>
      <c r="H6" s="134"/>
      <c r="I6" s="134"/>
      <c r="J6" s="134"/>
      <c r="K6" s="134"/>
      <c r="L6" s="134"/>
      <c r="M6" s="134"/>
      <c r="N6" s="134"/>
      <c r="O6" s="134"/>
      <c r="P6" s="20"/>
      <c r="Q6" s="21"/>
      <c r="R6" s="21"/>
      <c r="S6" s="21"/>
      <c r="T6" s="21"/>
      <c r="U6" s="21"/>
      <c r="V6" s="21"/>
      <c r="W6" s="21"/>
      <c r="X6" s="21"/>
      <c r="Y6" s="21"/>
      <c r="Z6" s="21"/>
      <c r="AA6" s="21"/>
      <c r="AB6" s="21"/>
      <c r="AC6" s="21"/>
      <c r="AD6" s="21"/>
    </row>
    <row r="7" customFormat="false" ht="12.75" hidden="false" customHeight="true" outlineLevel="0" collapsed="false">
      <c r="A7" s="20"/>
      <c r="B7" s="62" t="s">
        <v>35</v>
      </c>
      <c r="C7" s="62" t="s">
        <v>13</v>
      </c>
      <c r="D7" s="63" t="s">
        <v>36</v>
      </c>
      <c r="E7" s="135" t="s">
        <v>37</v>
      </c>
      <c r="F7" s="135"/>
      <c r="G7" s="135"/>
      <c r="H7" s="63" t="s">
        <v>46</v>
      </c>
      <c r="I7" s="63" t="s">
        <v>47</v>
      </c>
      <c r="J7" s="63"/>
      <c r="K7" s="63" t="s">
        <v>39</v>
      </c>
      <c r="L7" s="63"/>
      <c r="M7" s="20"/>
      <c r="N7" s="20"/>
      <c r="O7" s="20"/>
      <c r="P7" s="20"/>
      <c r="Q7" s="20"/>
      <c r="R7" s="20"/>
      <c r="S7" s="20"/>
      <c r="T7" s="20"/>
      <c r="U7" s="20"/>
      <c r="V7" s="20"/>
      <c r="W7" s="20"/>
      <c r="X7" s="20"/>
      <c r="Y7" s="20"/>
      <c r="Z7" s="20"/>
      <c r="AA7" s="20"/>
      <c r="AB7" s="20"/>
      <c r="AC7" s="20"/>
      <c r="AD7" s="20"/>
    </row>
    <row r="8" customFormat="false" ht="12.75" hidden="false" customHeight="false" outlineLevel="0" collapsed="false">
      <c r="A8" s="20"/>
      <c r="B8" s="62"/>
      <c r="C8" s="62"/>
      <c r="D8" s="63"/>
      <c r="E8" s="136" t="s">
        <v>40</v>
      </c>
      <c r="F8" s="136" t="s">
        <v>41</v>
      </c>
      <c r="G8" s="136" t="s">
        <v>42</v>
      </c>
      <c r="H8" s="63"/>
      <c r="I8" s="137" t="str">
        <f aca="false">'Zone Assignment'!D28</f>
        <v>B</v>
      </c>
      <c r="J8" s="137" t="str">
        <f aca="false">'Zone Assignment'!D29</f>
        <v>C</v>
      </c>
      <c r="K8" s="137" t="str">
        <f aca="false">'Zone Assignment'!D28</f>
        <v>B</v>
      </c>
      <c r="L8" s="137" t="str">
        <f aca="false">'Zone Assignment'!D29</f>
        <v>C</v>
      </c>
      <c r="M8" s="20"/>
      <c r="N8" s="20"/>
      <c r="O8" s="20"/>
      <c r="P8" s="20"/>
      <c r="Q8" s="20"/>
      <c r="R8" s="20"/>
      <c r="S8" s="20"/>
      <c r="T8" s="20"/>
      <c r="U8" s="20"/>
      <c r="V8" s="20"/>
      <c r="W8" s="20"/>
      <c r="X8" s="20"/>
      <c r="Y8" s="20"/>
      <c r="Z8" s="20"/>
      <c r="AA8" s="20"/>
      <c r="AB8" s="20"/>
      <c r="AC8" s="20"/>
      <c r="AD8" s="20"/>
    </row>
    <row r="9" customFormat="false" ht="12.75" hidden="false" customHeight="false" outlineLevel="0" collapsed="false">
      <c r="A9" s="21"/>
      <c r="B9" s="65" t="n">
        <v>1</v>
      </c>
      <c r="C9" s="65" t="n">
        <f aca="false">IF('Zone Assignment'!$P$48=0,'Zone Assignment'!D40,0)</f>
        <v>1400</v>
      </c>
      <c r="D9" s="65" t="n">
        <f aca="false">IF('Zone Assignment'!$P$48=0,'Zone Assignment'!E40,0)</f>
        <v>1</v>
      </c>
      <c r="E9" s="65" t="n">
        <f aca="false">IF('Zone Assignment'!$P$48=0,'Zone Assignment'!F40,0)</f>
        <v>0.8</v>
      </c>
      <c r="F9" s="65" t="n">
        <f aca="false">IF('Zone Assignment'!$P$48=0,'Zone Assignment'!G40,0)</f>
        <v>0.5</v>
      </c>
      <c r="G9" s="65" t="n">
        <f aca="false">IF('Zone Assignment'!$P$48=0,'Zone Assignment'!H40,0)</f>
        <v>0.3</v>
      </c>
      <c r="H9" s="65" t="e">
        <f aca="false">IF('Zone Assignment'!$P$48=0,#REF!,0)</f>
        <v>#REF!</v>
      </c>
      <c r="I9" s="65" t="n">
        <f aca="false">IF('Zone Assignment'!$P$48=0,'Zone Assignment'!I40,0)</f>
        <v>0</v>
      </c>
      <c r="J9" s="65" t="n">
        <f aca="false">IF('Zone Assignment'!$P$48=0,'Zone Assignment'!J40,0)</f>
        <v>0</v>
      </c>
      <c r="K9" s="65" t="n">
        <f aca="false">IF('Zone Assignment'!$P$48=0,'Zone Assignment'!M40,0)</f>
        <v>22.5</v>
      </c>
      <c r="L9" s="65" t="n">
        <f aca="false">IF('Zone Assignment'!$P$48=0,'Zone Assignment'!N40,0)</f>
        <v>3.6</v>
      </c>
      <c r="M9" s="20"/>
      <c r="N9" s="20"/>
      <c r="O9" s="20"/>
      <c r="P9" s="20"/>
      <c r="Q9" s="20"/>
      <c r="R9" s="20"/>
      <c r="S9" s="20"/>
      <c r="T9" s="20"/>
      <c r="U9" s="20"/>
      <c r="V9" s="20"/>
      <c r="W9" s="20"/>
      <c r="X9" s="20"/>
      <c r="Y9" s="20"/>
      <c r="Z9" s="20"/>
      <c r="AA9" s="20"/>
      <c r="AB9" s="20"/>
      <c r="AC9" s="20"/>
      <c r="AD9" s="20"/>
    </row>
    <row r="10" customFormat="false" ht="12.75" hidden="false" customHeight="false" outlineLevel="0" collapsed="false">
      <c r="A10" s="21"/>
      <c r="B10" s="65" t="n">
        <v>2</v>
      </c>
      <c r="C10" s="65" t="n">
        <f aca="false">IF('Zone Assignment'!$P$48=0,'Zone Assignment'!D41,0)</f>
        <v>1500</v>
      </c>
      <c r="D10" s="65" t="n">
        <f aca="false">IF('Zone Assignment'!$P$48=0,'Zone Assignment'!E41,0)</f>
        <v>2</v>
      </c>
      <c r="E10" s="65" t="n">
        <f aca="false">IF('Zone Assignment'!$P$48=0,'Zone Assignment'!F41,0)</f>
        <v>0.1</v>
      </c>
      <c r="F10" s="65" t="n">
        <f aca="false">IF('Zone Assignment'!$P$48=0,'Zone Assignment'!G41,0)</f>
        <v>0.8</v>
      </c>
      <c r="G10" s="65" t="n">
        <f aca="false">IF('Zone Assignment'!$P$48=0,'Zone Assignment'!H41,0)</f>
        <v>0.5</v>
      </c>
      <c r="H10" s="65" t="e">
        <f aca="false">IF('Zone Assignment'!$P$48=0,#REF!,0)</f>
        <v>#REF!</v>
      </c>
      <c r="I10" s="65" t="n">
        <f aca="false">IF('Zone Assignment'!$P$48=0,'Zone Assignment'!I41,0)</f>
        <v>0</v>
      </c>
      <c r="J10" s="65" t="n">
        <f aca="false">IF('Zone Assignment'!$P$48=0,'Zone Assignment'!J41,0)</f>
        <v>0</v>
      </c>
      <c r="K10" s="65" t="n">
        <f aca="false">IF('Zone Assignment'!$P$48=0,'Zone Assignment'!M41,0)</f>
        <v>41.1</v>
      </c>
      <c r="L10" s="65" t="n">
        <f aca="false">IF('Zone Assignment'!$P$48=0,'Zone Assignment'!N41,0)</f>
        <v>22.5</v>
      </c>
      <c r="M10" s="20"/>
      <c r="N10" s="20"/>
      <c r="O10" s="21"/>
      <c r="P10" s="21"/>
      <c r="Q10" s="21"/>
      <c r="R10" s="21"/>
      <c r="S10" s="21"/>
      <c r="T10" s="21"/>
      <c r="U10" s="21"/>
      <c r="V10" s="21"/>
      <c r="W10" s="21"/>
      <c r="X10" s="21"/>
      <c r="Y10" s="21"/>
      <c r="Z10" s="21"/>
      <c r="AA10" s="21"/>
      <c r="AB10" s="21"/>
      <c r="AC10" s="21"/>
      <c r="AD10" s="21"/>
    </row>
    <row r="11" customFormat="false" ht="12.75" hidden="false" customHeight="false" outlineLevel="0" collapsed="false">
      <c r="A11" s="21"/>
      <c r="B11" s="65" t="n">
        <v>3</v>
      </c>
      <c r="C11" s="65" t="n">
        <f aca="false">IF('Zone Assignment'!$P$48=0,'Zone Assignment'!D42,0)</f>
        <v>2000</v>
      </c>
      <c r="D11" s="65" t="n">
        <f aca="false">IF('Zone Assignment'!$P$48=0,'Zone Assignment'!E42,0)</f>
        <v>3</v>
      </c>
      <c r="E11" s="65" t="n">
        <f aca="false">IF('Zone Assignment'!$P$48=0,'Zone Assignment'!F42,0)</f>
        <v>0.1</v>
      </c>
      <c r="F11" s="65" t="n">
        <f aca="false">IF('Zone Assignment'!$P$48=0,'Zone Assignment'!G42,0)</f>
        <v>0.2</v>
      </c>
      <c r="G11" s="65" t="n">
        <f aca="false">IF('Zone Assignment'!$P$48=0,'Zone Assignment'!H42,0)</f>
        <v>0.8</v>
      </c>
      <c r="H11" s="65" t="e">
        <f aca="false">IF('Zone Assignment'!$P$48=0,#REF!,0)</f>
        <v>#REF!</v>
      </c>
      <c r="I11" s="65" t="n">
        <f aca="false">IF('Zone Assignment'!$P$48=0,'Zone Assignment'!I42,0)</f>
        <v>1</v>
      </c>
      <c r="J11" s="65" t="n">
        <f aca="false">IF('Zone Assignment'!$P$48=0,'Zone Assignment'!J42,0)</f>
        <v>0</v>
      </c>
      <c r="K11" s="65" t="n">
        <f aca="false">IF('Zone Assignment'!$P$48=0,'Zone Assignment'!M42,0)</f>
        <v>10.6</v>
      </c>
      <c r="L11" s="65" t="n">
        <f aca="false">IF('Zone Assignment'!$P$48=0,'Zone Assignment'!N42,0)</f>
        <v>19.6</v>
      </c>
      <c r="M11" s="20"/>
      <c r="N11" s="20"/>
      <c r="O11" s="21"/>
      <c r="P11" s="21"/>
      <c r="Q11" s="21"/>
      <c r="R11" s="21"/>
      <c r="S11" s="21"/>
      <c r="T11" s="21"/>
      <c r="U11" s="21"/>
      <c r="V11" s="21"/>
      <c r="W11" s="21"/>
      <c r="X11" s="21"/>
      <c r="Y11" s="21"/>
      <c r="Z11" s="21"/>
      <c r="AA11" s="21"/>
      <c r="AB11" s="21"/>
      <c r="AC11" s="21"/>
      <c r="AD11" s="21"/>
    </row>
    <row r="12" customFormat="false" ht="12.75" hidden="false" customHeight="false" outlineLevel="0" collapsed="false">
      <c r="A12" s="21"/>
      <c r="B12" s="65" t="n">
        <v>4</v>
      </c>
      <c r="C12" s="65" t="n">
        <f aca="false">IF('Zone Assignment'!$P$48=0,'Zone Assignment'!D43,0)</f>
        <v>1650</v>
      </c>
      <c r="D12" s="65" t="n">
        <f aca="false">IF('Zone Assignment'!$P$48=0,'Zone Assignment'!E43,0)</f>
        <v>1</v>
      </c>
      <c r="E12" s="65" t="n">
        <f aca="false">IF('Zone Assignment'!$P$48=0,'Zone Assignment'!F43,0)</f>
        <v>0.7</v>
      </c>
      <c r="F12" s="65" t="n">
        <f aca="false">IF('Zone Assignment'!$P$48=0,'Zone Assignment'!G43,0)</f>
        <v>0.6</v>
      </c>
      <c r="G12" s="65" t="n">
        <f aca="false">IF('Zone Assignment'!$P$48=0,'Zone Assignment'!H43,0)</f>
        <v>0.4</v>
      </c>
      <c r="H12" s="65" t="e">
        <f aca="false">IF('Zone Assignment'!$P$48=0,#REF!,0)</f>
        <v>#REF!</v>
      </c>
      <c r="I12" s="65" t="n">
        <f aca="false">IF('Zone Assignment'!$P$48=0,'Zone Assignment'!I43,0)</f>
        <v>0</v>
      </c>
      <c r="J12" s="65" t="n">
        <f aca="false">IF('Zone Assignment'!$P$48=0,'Zone Assignment'!J43,0)</f>
        <v>0</v>
      </c>
      <c r="K12" s="65" t="n">
        <f aca="false">IF('Zone Assignment'!$P$48=0,'Zone Assignment'!M43,0)</f>
        <v>22.8</v>
      </c>
      <c r="L12" s="65" t="n">
        <f aca="false">IF('Zone Assignment'!$P$48=0,'Zone Assignment'!N43,0)</f>
        <v>19.8</v>
      </c>
      <c r="M12" s="20"/>
      <c r="N12" s="20"/>
      <c r="O12" s="21"/>
      <c r="P12" s="21"/>
      <c r="Q12" s="21"/>
      <c r="R12" s="21"/>
      <c r="S12" s="21"/>
      <c r="T12" s="21"/>
      <c r="U12" s="21"/>
      <c r="V12" s="21"/>
      <c r="W12" s="21"/>
      <c r="X12" s="21"/>
      <c r="Y12" s="21"/>
      <c r="Z12" s="21"/>
      <c r="AA12" s="21"/>
      <c r="AB12" s="21"/>
      <c r="AC12" s="21"/>
      <c r="AD12" s="21"/>
    </row>
    <row r="13" customFormat="false" ht="12.75" hidden="false" customHeight="false" outlineLevel="0" collapsed="false">
      <c r="A13" s="21"/>
      <c r="B13" s="65" t="n">
        <v>5</v>
      </c>
      <c r="C13" s="65" t="n">
        <f aca="false">IF('Zone Assignment'!$P$48=0,'Zone Assignment'!D44,0)</f>
        <v>2300</v>
      </c>
      <c r="D13" s="65" t="n">
        <f aca="false">IF('Zone Assignment'!$P$48=0,'Zone Assignment'!E44,0)</f>
        <v>3</v>
      </c>
      <c r="E13" s="65" t="n">
        <f aca="false">IF('Zone Assignment'!$P$48=0,'Zone Assignment'!F44,0)</f>
        <v>0.1</v>
      </c>
      <c r="F13" s="65" t="n">
        <f aca="false">IF('Zone Assignment'!$P$48=0,'Zone Assignment'!G44,0)</f>
        <v>0.3</v>
      </c>
      <c r="G13" s="65" t="n">
        <f aca="false">IF('Zone Assignment'!$P$48=0,'Zone Assignment'!H44,0)</f>
        <v>0.8</v>
      </c>
      <c r="H13" s="65" t="e">
        <f aca="false">IF('Zone Assignment'!$P$48=0,#REF!,0)</f>
        <v>#REF!</v>
      </c>
      <c r="I13" s="65" t="n">
        <f aca="false">IF('Zone Assignment'!$P$48=0,'Zone Assignment'!I44,0)</f>
        <v>1</v>
      </c>
      <c r="J13" s="65" t="n">
        <f aca="false">IF('Zone Assignment'!$P$48=0,'Zone Assignment'!J44,0)</f>
        <v>0</v>
      </c>
      <c r="K13" s="65" t="n">
        <f aca="false">IF('Zone Assignment'!$P$48=0,'Zone Assignment'!M44,0)</f>
        <v>40</v>
      </c>
      <c r="L13" s="65" t="n">
        <f aca="false">IF('Zone Assignment'!$P$48=0,'Zone Assignment'!N44,0)</f>
        <v>49.4</v>
      </c>
      <c r="M13" s="20"/>
      <c r="N13" s="20"/>
      <c r="O13" s="21"/>
      <c r="P13" s="21"/>
      <c r="Q13" s="21"/>
      <c r="R13" s="21"/>
      <c r="S13" s="21"/>
      <c r="T13" s="21"/>
      <c r="U13" s="21"/>
      <c r="V13" s="21"/>
      <c r="W13" s="21"/>
      <c r="X13" s="21"/>
      <c r="Y13" s="21"/>
      <c r="Z13" s="21"/>
      <c r="AA13" s="21"/>
      <c r="AB13" s="21"/>
      <c r="AC13" s="21"/>
      <c r="AD13" s="21"/>
    </row>
    <row r="14" customFormat="false" ht="12.75" hidden="false" customHeight="false" outlineLevel="0" collapsed="false">
      <c r="A14" s="21"/>
      <c r="B14" s="21"/>
      <c r="C14" s="21"/>
      <c r="D14" s="21"/>
      <c r="E14" s="21"/>
      <c r="F14" s="21"/>
      <c r="G14" s="21"/>
      <c r="H14" s="21"/>
      <c r="I14" s="21"/>
      <c r="J14" s="21"/>
      <c r="K14" s="21"/>
      <c r="L14" s="21"/>
      <c r="M14" s="21"/>
      <c r="N14" s="20"/>
      <c r="O14" s="20"/>
      <c r="P14" s="21"/>
      <c r="Q14" s="21"/>
      <c r="R14" s="21"/>
      <c r="S14" s="21"/>
      <c r="T14" s="21"/>
      <c r="U14" s="21"/>
      <c r="V14" s="21"/>
      <c r="W14" s="21"/>
      <c r="X14" s="21"/>
      <c r="Y14" s="21"/>
      <c r="Z14" s="21"/>
      <c r="AA14" s="21"/>
      <c r="AB14" s="21"/>
      <c r="AC14" s="21"/>
      <c r="AD14" s="21"/>
    </row>
    <row r="15" customFormat="false" ht="12.75" hidden="false" customHeight="false" outlineLevel="0" collapsed="false">
      <c r="A15" s="21"/>
      <c r="B15" s="21"/>
      <c r="C15" s="21"/>
      <c r="D15" s="21"/>
      <c r="E15" s="21"/>
      <c r="F15" s="21"/>
      <c r="G15" s="21"/>
      <c r="H15" s="21"/>
      <c r="I15" s="21"/>
      <c r="J15" s="21"/>
      <c r="K15" s="21"/>
      <c r="L15" s="21"/>
      <c r="M15" s="21"/>
      <c r="N15" s="20"/>
      <c r="O15" s="20"/>
      <c r="P15" s="21"/>
      <c r="Q15" s="21"/>
      <c r="R15" s="21"/>
      <c r="S15" s="21"/>
      <c r="T15" s="21"/>
      <c r="U15" s="21"/>
      <c r="V15" s="21"/>
      <c r="W15" s="21"/>
      <c r="X15" s="21"/>
      <c r="Y15" s="21"/>
      <c r="Z15" s="21"/>
      <c r="AA15" s="21"/>
      <c r="AB15" s="21"/>
      <c r="AC15" s="21"/>
      <c r="AD15" s="21"/>
    </row>
    <row r="16" customFormat="false" ht="12.75" hidden="false" customHeight="true" outlineLevel="0" collapsed="false">
      <c r="A16" s="21"/>
      <c r="B16" s="62" t="s">
        <v>18</v>
      </c>
      <c r="C16" s="63" t="s">
        <v>19</v>
      </c>
      <c r="D16" s="63" t="s">
        <v>20</v>
      </c>
      <c r="E16" s="63" t="s">
        <v>21</v>
      </c>
      <c r="F16" s="63" t="s">
        <v>22</v>
      </c>
      <c r="G16" s="63" t="s">
        <v>23</v>
      </c>
      <c r="H16" s="21"/>
      <c r="I16" s="21"/>
      <c r="J16" s="21"/>
      <c r="K16" s="21"/>
      <c r="M16" s="20"/>
      <c r="N16" s="20"/>
      <c r="O16" s="21"/>
      <c r="P16" s="21"/>
      <c r="Q16" s="21"/>
      <c r="R16" s="21"/>
      <c r="S16" s="21"/>
      <c r="T16" s="21"/>
      <c r="U16" s="21"/>
      <c r="V16" s="21"/>
      <c r="W16" s="21"/>
      <c r="X16" s="21"/>
      <c r="Y16" s="21"/>
      <c r="Z16" s="21"/>
      <c r="AA16" s="21"/>
      <c r="AB16" s="21"/>
      <c r="AC16" s="21"/>
      <c r="AD16" s="21"/>
    </row>
    <row r="17" customFormat="false" ht="12.75" hidden="false" customHeight="false" outlineLevel="0" collapsed="false">
      <c r="A17" s="21"/>
      <c r="B17" s="62"/>
      <c r="C17" s="63"/>
      <c r="D17" s="63"/>
      <c r="E17" s="63"/>
      <c r="F17" s="63"/>
      <c r="G17" s="63"/>
      <c r="H17" s="21"/>
      <c r="I17" s="21"/>
      <c r="J17" s="21"/>
      <c r="K17" s="21"/>
      <c r="M17" s="20"/>
      <c r="N17" s="20"/>
      <c r="O17" s="21"/>
      <c r="P17" s="21"/>
      <c r="Q17" s="21"/>
      <c r="R17" s="21"/>
      <c r="S17" s="21"/>
      <c r="T17" s="21"/>
      <c r="U17" s="21"/>
      <c r="V17" s="21"/>
      <c r="W17" s="21"/>
      <c r="X17" s="21"/>
      <c r="Y17" s="21"/>
      <c r="Z17" s="21"/>
      <c r="AA17" s="21"/>
      <c r="AB17" s="21"/>
      <c r="AC17" s="21"/>
      <c r="AD17" s="21"/>
    </row>
    <row r="18" customFormat="false" ht="12.75" hidden="false" customHeight="false" outlineLevel="0" collapsed="false">
      <c r="A18" s="21"/>
      <c r="B18" s="65" t="str">
        <f aca="false">'Zone Assignment'!C55</f>
        <v>B</v>
      </c>
      <c r="C18" s="65" t="n">
        <f aca="false">'Zone Assignment'!D55</f>
        <v>1200</v>
      </c>
      <c r="D18" s="65" t="n">
        <f aca="false">'Zone Assignment'!E55</f>
        <v>50</v>
      </c>
      <c r="E18" s="65" t="n">
        <f aca="false">'Zone Assignment'!F55</f>
        <v>750000</v>
      </c>
      <c r="F18" s="65" t="n">
        <f aca="false">'Zone Assignment'!G55</f>
        <v>1000</v>
      </c>
      <c r="G18" s="65" t="n">
        <f aca="false">'Zone Assignment'!H55</f>
        <v>500</v>
      </c>
      <c r="H18" s="21"/>
      <c r="I18" s="21"/>
      <c r="J18" s="21"/>
      <c r="K18" s="21"/>
      <c r="L18" s="21"/>
      <c r="M18" s="20"/>
      <c r="N18" s="20"/>
      <c r="O18" s="21"/>
      <c r="P18" s="21"/>
      <c r="Q18" s="21"/>
      <c r="R18" s="21"/>
      <c r="S18" s="21"/>
      <c r="T18" s="21"/>
      <c r="U18" s="21"/>
      <c r="V18" s="21"/>
      <c r="W18" s="21"/>
      <c r="X18" s="21"/>
      <c r="Y18" s="21"/>
      <c r="Z18" s="21"/>
      <c r="AA18" s="21"/>
      <c r="AB18" s="21"/>
      <c r="AC18" s="21"/>
      <c r="AD18" s="21"/>
    </row>
    <row r="19" customFormat="false" ht="12.75" hidden="false" customHeight="false" outlineLevel="0" collapsed="false">
      <c r="A19" s="21"/>
      <c r="B19" s="65" t="str">
        <f aca="false">'Zone Assignment'!C56</f>
        <v>C</v>
      </c>
      <c r="C19" s="65" t="n">
        <f aca="false">'Zone Assignment'!D56</f>
        <v>1200</v>
      </c>
      <c r="D19" s="65" t="n">
        <f aca="false">'Zone Assignment'!E56</f>
        <v>50</v>
      </c>
      <c r="E19" s="65" t="n">
        <f aca="false">'Zone Assignment'!F56</f>
        <v>750000</v>
      </c>
      <c r="F19" s="65" t="n">
        <f aca="false">'Zone Assignment'!G56</f>
        <v>1000</v>
      </c>
      <c r="G19" s="65" t="n">
        <f aca="false">'Zone Assignment'!H56</f>
        <v>500</v>
      </c>
      <c r="H19" s="21"/>
      <c r="I19" s="21"/>
      <c r="J19" s="21"/>
      <c r="K19" s="21"/>
      <c r="L19" s="21"/>
      <c r="M19" s="20"/>
      <c r="N19" s="20"/>
      <c r="O19" s="21"/>
      <c r="P19" s="21"/>
      <c r="Q19" s="21"/>
      <c r="R19" s="21"/>
      <c r="S19" s="21"/>
      <c r="T19" s="21"/>
      <c r="U19" s="21"/>
      <c r="V19" s="21"/>
      <c r="W19" s="21"/>
      <c r="X19" s="21"/>
      <c r="Y19" s="21"/>
      <c r="Z19" s="21"/>
      <c r="AA19" s="21"/>
      <c r="AB19" s="21"/>
      <c r="AC19" s="21"/>
      <c r="AD19" s="21"/>
    </row>
    <row r="20" customFormat="false" ht="51" hidden="false" customHeight="false" outlineLevel="0" collapsed="false">
      <c r="A20" s="138" t="s">
        <v>48</v>
      </c>
    </row>
    <row r="21" customFormat="false" ht="12.75" hidden="false" customHeight="false" outlineLevel="0" collapsed="false">
      <c r="A21" s="139" t="s">
        <v>49</v>
      </c>
      <c r="B21" s="140" t="s">
        <v>50</v>
      </c>
      <c r="C21" s="141" t="n">
        <v>5.3</v>
      </c>
      <c r="D21" s="142"/>
      <c r="E21" s="143" t="s">
        <v>51</v>
      </c>
      <c r="F21" s="143"/>
      <c r="G21" s="144" t="s">
        <v>26</v>
      </c>
      <c r="H21" s="144"/>
      <c r="I21" s="144"/>
      <c r="J21" s="144" t="s">
        <v>27</v>
      </c>
      <c r="K21" s="144"/>
      <c r="L21" s="144"/>
      <c r="M21" s="144" t="s">
        <v>28</v>
      </c>
      <c r="N21" s="144"/>
      <c r="O21" s="144"/>
      <c r="P21" s="144" t="s">
        <v>29</v>
      </c>
      <c r="Q21" s="144"/>
      <c r="R21" s="144"/>
      <c r="S21" s="144" t="s">
        <v>30</v>
      </c>
      <c r="T21" s="144"/>
      <c r="U21" s="144"/>
      <c r="V21" s="139"/>
      <c r="W21" s="139"/>
      <c r="X21" s="139"/>
      <c r="Y21" s="139"/>
      <c r="Z21" s="139"/>
      <c r="AA21" s="139"/>
      <c r="AB21" s="139"/>
      <c r="AC21" s="139"/>
      <c r="AD21" s="139"/>
    </row>
    <row r="22" customFormat="false" ht="12.75" hidden="false" customHeight="false" outlineLevel="0" collapsed="false">
      <c r="A22" s="139" t="s">
        <v>52</v>
      </c>
      <c r="B22" s="140" t="s">
        <v>53</v>
      </c>
      <c r="C22" s="141" t="n">
        <v>1</v>
      </c>
      <c r="D22" s="142"/>
      <c r="E22" s="143"/>
      <c r="F22" s="143"/>
      <c r="G22" s="144" t="s">
        <v>40</v>
      </c>
      <c r="H22" s="144" t="s">
        <v>41</v>
      </c>
      <c r="I22" s="144" t="s">
        <v>42</v>
      </c>
      <c r="J22" s="144" t="s">
        <v>40</v>
      </c>
      <c r="K22" s="144" t="s">
        <v>41</v>
      </c>
      <c r="L22" s="144" t="s">
        <v>42</v>
      </c>
      <c r="M22" s="144" t="s">
        <v>40</v>
      </c>
      <c r="N22" s="144" t="s">
        <v>41</v>
      </c>
      <c r="O22" s="144" t="s">
        <v>42</v>
      </c>
      <c r="P22" s="144" t="s">
        <v>40</v>
      </c>
      <c r="Q22" s="144" t="s">
        <v>41</v>
      </c>
      <c r="R22" s="144" t="s">
        <v>42</v>
      </c>
      <c r="S22" s="144" t="s">
        <v>40</v>
      </c>
      <c r="T22" s="144" t="s">
        <v>41</v>
      </c>
      <c r="U22" s="144" t="s">
        <v>42</v>
      </c>
      <c r="V22" s="139"/>
      <c r="W22" s="139"/>
      <c r="X22" s="139"/>
      <c r="Y22" s="139"/>
      <c r="Z22" s="139"/>
      <c r="AA22" s="139"/>
      <c r="AB22" s="139"/>
      <c r="AC22" s="139"/>
      <c r="AD22" s="139"/>
    </row>
    <row r="23" customFormat="false" ht="25.5" hidden="false" customHeight="true" outlineLevel="0" collapsed="false">
      <c r="A23" s="139" t="s">
        <v>54</v>
      </c>
      <c r="B23" s="145" t="s">
        <v>55</v>
      </c>
      <c r="C23" s="141" t="n">
        <v>200</v>
      </c>
      <c r="D23" s="146"/>
      <c r="E23" s="147" t="s">
        <v>56</v>
      </c>
      <c r="F23" s="147"/>
      <c r="G23" s="148" t="n">
        <v>50</v>
      </c>
      <c r="H23" s="148" t="n">
        <v>0</v>
      </c>
      <c r="I23" s="148" t="n">
        <v>0</v>
      </c>
      <c r="J23" s="148" t="n">
        <v>200</v>
      </c>
      <c r="K23" s="148" t="n">
        <v>200</v>
      </c>
      <c r="L23" s="148" t="n">
        <v>200</v>
      </c>
      <c r="M23" s="148" t="n">
        <v>0</v>
      </c>
      <c r="N23" s="148" t="n">
        <v>50</v>
      </c>
      <c r="O23" s="149" t="n">
        <v>0</v>
      </c>
      <c r="P23" s="148" t="n">
        <v>100</v>
      </c>
      <c r="Q23" s="148" t="n">
        <v>30</v>
      </c>
      <c r="R23" s="149" t="n">
        <v>70</v>
      </c>
      <c r="S23" s="148" t="n">
        <v>0</v>
      </c>
      <c r="T23" s="148" t="n">
        <v>19</v>
      </c>
      <c r="U23" s="149" t="n">
        <v>40</v>
      </c>
      <c r="V23" s="139"/>
      <c r="W23" s="139"/>
      <c r="X23" s="139"/>
      <c r="Y23" s="139"/>
      <c r="Z23" s="139"/>
      <c r="AA23" s="139"/>
      <c r="AB23" s="139"/>
      <c r="AC23" s="139"/>
      <c r="AD23" s="139"/>
    </row>
    <row r="24" customFormat="false" ht="25.5" hidden="false" customHeight="true" outlineLevel="0" collapsed="false">
      <c r="A24" s="139" t="s">
        <v>57</v>
      </c>
      <c r="B24" s="145" t="s">
        <v>58</v>
      </c>
      <c r="C24" s="148" t="n">
        <v>1</v>
      </c>
      <c r="D24" s="146"/>
      <c r="E24" s="150" t="s">
        <v>59</v>
      </c>
      <c r="F24" s="150"/>
      <c r="G24" s="151" t="n">
        <f aca="false">IF(G23&gt;0,1,0)</f>
        <v>1</v>
      </c>
      <c r="H24" s="151" t="n">
        <f aca="false">IF(H23&gt;0,1,0)</f>
        <v>0</v>
      </c>
      <c r="I24" s="151" t="n">
        <f aca="false">IF(I23&gt;0,1,0)</f>
        <v>0</v>
      </c>
      <c r="J24" s="151" t="n">
        <f aca="false">IF(J23&gt;0,1,0)</f>
        <v>1</v>
      </c>
      <c r="K24" s="151" t="n">
        <f aca="false">IF(K23&gt;0,1,0)</f>
        <v>1</v>
      </c>
      <c r="L24" s="151" t="n">
        <f aca="false">IF(L23&gt;0,1,0)</f>
        <v>1</v>
      </c>
      <c r="M24" s="151" t="n">
        <f aca="false">IF(M23&gt;0,1,0)</f>
        <v>0</v>
      </c>
      <c r="N24" s="151" t="n">
        <f aca="false">IF(N23&gt;0,1,0)</f>
        <v>1</v>
      </c>
      <c r="O24" s="151" t="n">
        <f aca="false">IF(O23&gt;0,1,0)</f>
        <v>0</v>
      </c>
      <c r="P24" s="151" t="n">
        <f aca="false">IF(P23&gt;0,1,0)</f>
        <v>1</v>
      </c>
      <c r="Q24" s="151" t="n">
        <f aca="false">IF(Q23&gt;0,1,0)</f>
        <v>1</v>
      </c>
      <c r="R24" s="151" t="n">
        <f aca="false">IF(R23&gt;0,1,0)</f>
        <v>1</v>
      </c>
      <c r="S24" s="151" t="n">
        <f aca="false">IF(S23&gt;0,1,0)</f>
        <v>0</v>
      </c>
      <c r="T24" s="151" t="n">
        <f aca="false">IF(T23&gt;0,1,0)</f>
        <v>1</v>
      </c>
      <c r="U24" s="151" t="n">
        <f aca="false">IF(U23&gt;0,1,0)</f>
        <v>1</v>
      </c>
      <c r="V24" s="139"/>
      <c r="W24" s="139"/>
      <c r="X24" s="139"/>
      <c r="Y24" s="139"/>
      <c r="Z24" s="139"/>
      <c r="AA24" s="139"/>
      <c r="AB24" s="139"/>
      <c r="AC24" s="139"/>
      <c r="AD24" s="139"/>
    </row>
    <row r="25" customFormat="false" ht="25.5" hidden="false" customHeight="true" outlineLevel="0" collapsed="false">
      <c r="A25" s="152" t="s">
        <v>60</v>
      </c>
      <c r="B25" s="145" t="s">
        <v>61</v>
      </c>
      <c r="C25" s="148" t="n">
        <v>50</v>
      </c>
      <c r="D25" s="146"/>
      <c r="E25" s="150" t="s">
        <v>62</v>
      </c>
      <c r="F25" s="150"/>
      <c r="G25" s="151" t="n">
        <f aca="false">1-G24</f>
        <v>0</v>
      </c>
      <c r="H25" s="151" t="n">
        <f aca="false">1-H24</f>
        <v>1</v>
      </c>
      <c r="I25" s="151" t="n">
        <f aca="false">1-I24</f>
        <v>1</v>
      </c>
      <c r="J25" s="151" t="n">
        <f aca="false">1-J24</f>
        <v>0</v>
      </c>
      <c r="K25" s="151" t="n">
        <f aca="false">1-K24</f>
        <v>0</v>
      </c>
      <c r="L25" s="151" t="n">
        <f aca="false">1-L24</f>
        <v>0</v>
      </c>
      <c r="M25" s="151" t="n">
        <f aca="false">1-M24</f>
        <v>1</v>
      </c>
      <c r="N25" s="151" t="n">
        <f aca="false">1-N24</f>
        <v>0</v>
      </c>
      <c r="O25" s="151" t="n">
        <f aca="false">1-O24</f>
        <v>1</v>
      </c>
      <c r="P25" s="151" t="n">
        <f aca="false">1-P24</f>
        <v>0</v>
      </c>
      <c r="Q25" s="151" t="n">
        <f aca="false">1-Q24</f>
        <v>0</v>
      </c>
      <c r="R25" s="151" t="n">
        <f aca="false">1-R24</f>
        <v>0</v>
      </c>
      <c r="S25" s="151" t="n">
        <f aca="false">1-S24</f>
        <v>1</v>
      </c>
      <c r="T25" s="151" t="n">
        <f aca="false">1-T24</f>
        <v>0</v>
      </c>
      <c r="U25" s="151" t="n">
        <f aca="false">1-U24</f>
        <v>0</v>
      </c>
      <c r="V25" s="139"/>
      <c r="W25" s="139"/>
      <c r="X25" s="139"/>
      <c r="Y25" s="139"/>
      <c r="Z25" s="139"/>
      <c r="AA25" s="139"/>
      <c r="AB25" s="139"/>
      <c r="AC25" s="139"/>
      <c r="AD25" s="139"/>
    </row>
    <row r="26" customFormat="false" ht="25.5" hidden="false" customHeight="true" outlineLevel="0" collapsed="false">
      <c r="A26" s="152" t="s">
        <v>63</v>
      </c>
      <c r="B26" s="140" t="s">
        <v>64</v>
      </c>
      <c r="C26" s="148" t="n">
        <v>2.67</v>
      </c>
      <c r="D26" s="146"/>
      <c r="E26" s="150" t="s">
        <v>65</v>
      </c>
      <c r="F26" s="150"/>
      <c r="G26" s="151" t="n">
        <f aca="false">$C$29*$C$30*$C$21*G23</f>
        <v>10202.5</v>
      </c>
      <c r="H26" s="151" t="n">
        <f aca="false">$C$29*$C$30*$C$21*H23</f>
        <v>0</v>
      </c>
      <c r="I26" s="151" t="n">
        <f aca="false">$C$29*$C$30*$C$21*I23</f>
        <v>0</v>
      </c>
      <c r="J26" s="151" t="n">
        <f aca="false">$C$29*$C$30*$C$21*J23</f>
        <v>40810</v>
      </c>
      <c r="K26" s="151" t="n">
        <f aca="false">$C$29*$C$30*$C$21*K23</f>
        <v>40810</v>
      </c>
      <c r="L26" s="151" t="n">
        <f aca="false">$C$29*$C$30*$C$21*L23</f>
        <v>40810</v>
      </c>
      <c r="M26" s="151" t="n">
        <f aca="false">$C$29*$C$30*$C$21*M23</f>
        <v>0</v>
      </c>
      <c r="N26" s="151" t="n">
        <f aca="false">$C$29*$C$30*$C$21*N23</f>
        <v>10202.5</v>
      </c>
      <c r="O26" s="151" t="n">
        <f aca="false">$C$29*$C$30*$C$21*O23</f>
        <v>0</v>
      </c>
      <c r="P26" s="151" t="n">
        <f aca="false">$C$29*$C$30*$C$21*P23</f>
        <v>20405</v>
      </c>
      <c r="Q26" s="151" t="n">
        <f aca="false">$C$29*$C$30*$C$21*Q23</f>
        <v>6121.5</v>
      </c>
      <c r="R26" s="151" t="n">
        <f aca="false">$C$29*$C$30*$C$21*R23</f>
        <v>14283.5</v>
      </c>
      <c r="S26" s="151" t="n">
        <f aca="false">$C$29*$C$30*$C$21*S23</f>
        <v>0</v>
      </c>
      <c r="T26" s="151" t="n">
        <f aca="false">$C$29*$C$30*$C$21*T23</f>
        <v>3876.95</v>
      </c>
      <c r="U26" s="151" t="n">
        <f aca="false">$C$29*$C$30*$C$21*U23</f>
        <v>8162</v>
      </c>
      <c r="V26" s="139"/>
      <c r="W26" s="139"/>
      <c r="X26" s="139"/>
      <c r="Y26" s="139"/>
      <c r="Z26" s="139"/>
      <c r="AA26" s="139"/>
      <c r="AB26" s="139"/>
      <c r="AC26" s="139"/>
      <c r="AD26" s="139"/>
    </row>
    <row r="27" customFormat="false" ht="25.5" hidden="false" customHeight="false" outlineLevel="0" collapsed="false">
      <c r="A27" s="152" t="s">
        <v>66</v>
      </c>
      <c r="B27" s="140" t="s">
        <v>67</v>
      </c>
      <c r="C27" s="148" t="n">
        <f aca="false">C25*C26</f>
        <v>133.5</v>
      </c>
      <c r="D27" s="153"/>
      <c r="E27" s="154"/>
      <c r="F27" s="154"/>
      <c r="G27" s="155" t="s">
        <v>68</v>
      </c>
      <c r="H27" s="155"/>
      <c r="I27" s="155"/>
      <c r="J27" s="155" t="s">
        <v>69</v>
      </c>
      <c r="K27" s="155"/>
      <c r="L27" s="155"/>
      <c r="M27" s="152"/>
      <c r="N27" s="152"/>
      <c r="O27" s="152"/>
    </row>
    <row r="28" customFormat="false" ht="25.5" hidden="false" customHeight="false" outlineLevel="0" collapsed="false">
      <c r="A28" s="152" t="s">
        <v>70</v>
      </c>
      <c r="B28" s="145" t="s">
        <v>71</v>
      </c>
      <c r="C28" s="64" t="n">
        <v>1</v>
      </c>
      <c r="D28" s="146"/>
      <c r="E28" s="154"/>
      <c r="F28" s="154"/>
      <c r="G28" s="144" t="s">
        <v>40</v>
      </c>
      <c r="H28" s="144" t="s">
        <v>41</v>
      </c>
      <c r="I28" s="144" t="s">
        <v>42</v>
      </c>
      <c r="J28" s="144" t="s">
        <v>40</v>
      </c>
      <c r="K28" s="144" t="s">
        <v>41</v>
      </c>
      <c r="L28" s="144" t="s">
        <v>42</v>
      </c>
      <c r="M28" s="156"/>
      <c r="N28" s="156"/>
      <c r="O28" s="156"/>
      <c r="P28" s="152"/>
      <c r="Q28" s="139"/>
      <c r="R28" s="139"/>
      <c r="S28" s="139"/>
      <c r="T28" s="139"/>
      <c r="U28" s="139"/>
      <c r="V28" s="139"/>
      <c r="W28" s="139"/>
      <c r="X28" s="139"/>
      <c r="Y28" s="139"/>
      <c r="Z28" s="139"/>
      <c r="AA28" s="139"/>
      <c r="AB28" s="139"/>
      <c r="AC28" s="139"/>
      <c r="AD28" s="139"/>
    </row>
    <row r="29" customFormat="false" ht="51" hidden="false" customHeight="true" outlineLevel="0" collapsed="false">
      <c r="A29" s="152" t="s">
        <v>72</v>
      </c>
      <c r="B29" s="140" t="s">
        <v>73</v>
      </c>
      <c r="C29" s="148" t="n">
        <v>5</v>
      </c>
      <c r="D29" s="146"/>
      <c r="E29" s="147" t="s">
        <v>74</v>
      </c>
      <c r="F29" s="147"/>
      <c r="G29" s="157" t="n">
        <f aca="false">IF((I9*G24)+(I10*J24)+(I11*M24)+(I12*P24)+(I13*S24)&gt;0,1,0)</f>
        <v>0</v>
      </c>
      <c r="H29" s="157" t="n">
        <f aca="false">IF((I9*H24)+(I10*K24)+(I11*N24)&gt;0,1,0)</f>
        <v>1</v>
      </c>
      <c r="I29" s="157" t="n">
        <f aca="false">IF((I9*I24)+(I10*L24)+(I11*O24)&gt;0,1,0)</f>
        <v>0</v>
      </c>
      <c r="J29" s="157" t="n">
        <f aca="false">IF((J9*G24)+(J10*J24)+(J11*M24)&gt;0,1,0)</f>
        <v>0</v>
      </c>
      <c r="K29" s="157" t="n">
        <f aca="false">IF((J9*H24)+(J10*K24)+(J11*N24)&gt;0,1,0)</f>
        <v>0</v>
      </c>
      <c r="L29" s="157" t="n">
        <f aca="false">IF((J9*I24)+(J10*L24)+(J11*O24)&gt;0,1,0)</f>
        <v>0</v>
      </c>
      <c r="M29" s="156"/>
      <c r="N29" s="156"/>
      <c r="O29" s="156"/>
      <c r="P29" s="152"/>
      <c r="Q29" s="139"/>
      <c r="R29" s="139"/>
      <c r="S29" s="139"/>
      <c r="T29" s="139"/>
      <c r="U29" s="139"/>
      <c r="V29" s="139"/>
      <c r="W29" s="139"/>
      <c r="X29" s="139"/>
      <c r="Y29" s="139"/>
      <c r="Z29" s="139"/>
      <c r="AA29" s="139"/>
      <c r="AB29" s="139"/>
      <c r="AC29" s="139"/>
      <c r="AD29" s="139"/>
    </row>
    <row r="30" customFormat="false" ht="25.5" hidden="false" customHeight="true" outlineLevel="0" collapsed="false">
      <c r="A30" s="139" t="s">
        <v>75</v>
      </c>
      <c r="B30" s="140" t="s">
        <v>76</v>
      </c>
      <c r="C30" s="148" t="n">
        <v>7.7</v>
      </c>
      <c r="D30" s="142"/>
      <c r="E30" s="147" t="s">
        <v>77</v>
      </c>
      <c r="F30" s="147"/>
      <c r="G30" s="148" t="n">
        <v>50</v>
      </c>
      <c r="H30" s="148"/>
      <c r="I30" s="148"/>
      <c r="J30" s="148" t="n">
        <v>150</v>
      </c>
      <c r="K30" s="148"/>
      <c r="L30" s="148"/>
      <c r="M30" s="139"/>
      <c r="N30" s="139"/>
      <c r="O30" s="152"/>
      <c r="P30" s="152"/>
      <c r="Q30" s="139"/>
      <c r="R30" s="139"/>
      <c r="S30" s="139"/>
      <c r="T30" s="139"/>
      <c r="U30" s="139"/>
      <c r="V30" s="139"/>
      <c r="W30" s="139"/>
      <c r="X30" s="139"/>
      <c r="Y30" s="139"/>
      <c r="Z30" s="139"/>
      <c r="AA30" s="139"/>
      <c r="AB30" s="139"/>
      <c r="AC30" s="139"/>
      <c r="AD30" s="139"/>
    </row>
    <row r="31" customFormat="false" ht="12.75" hidden="false" customHeight="false" outlineLevel="0" collapsed="false">
      <c r="A31" s="139" t="s">
        <v>78</v>
      </c>
      <c r="B31" s="140" t="s">
        <v>79</v>
      </c>
      <c r="C31" s="141" t="n">
        <v>4.3</v>
      </c>
      <c r="D31" s="142"/>
      <c r="E31" s="154"/>
      <c r="F31" s="154"/>
      <c r="H31" s="146"/>
      <c r="I31" s="146"/>
      <c r="J31" s="146"/>
      <c r="K31" s="146"/>
      <c r="L31" s="146"/>
      <c r="P31" s="152"/>
      <c r="Q31" s="139"/>
      <c r="R31" s="139"/>
      <c r="S31" s="139"/>
      <c r="T31" s="139"/>
      <c r="U31" s="139"/>
      <c r="V31" s="139"/>
      <c r="W31" s="139"/>
      <c r="X31" s="139"/>
      <c r="Y31" s="139"/>
      <c r="Z31" s="139"/>
      <c r="AA31" s="139"/>
      <c r="AB31" s="139"/>
      <c r="AC31" s="139"/>
      <c r="AD31" s="139"/>
    </row>
    <row r="32" customFormat="false" ht="25.5" hidden="false" customHeight="false" outlineLevel="0" collapsed="false">
      <c r="A32" s="139" t="s">
        <v>80</v>
      </c>
      <c r="B32" s="145" t="s">
        <v>81</v>
      </c>
      <c r="C32" s="141" t="n">
        <v>0.1</v>
      </c>
      <c r="D32" s="146"/>
      <c r="E32" s="154"/>
      <c r="F32" s="154"/>
      <c r="G32" s="146"/>
      <c r="I32" s="139"/>
      <c r="J32" s="139"/>
      <c r="K32" s="139"/>
      <c r="M32" s="158" t="s">
        <v>82</v>
      </c>
      <c r="N32" s="159"/>
      <c r="O32" s="160"/>
      <c r="P32" s="152"/>
      <c r="Q32" s="139"/>
      <c r="R32" s="139"/>
      <c r="S32" s="139"/>
      <c r="T32" s="139"/>
      <c r="U32" s="139"/>
      <c r="V32" s="139"/>
      <c r="W32" s="139"/>
      <c r="X32" s="139"/>
      <c r="Y32" s="139"/>
      <c r="Z32" s="139"/>
      <c r="AA32" s="139"/>
      <c r="AB32" s="139"/>
      <c r="AC32" s="139"/>
      <c r="AD32" s="139"/>
    </row>
    <row r="33" customFormat="false" ht="25.5" hidden="false" customHeight="true" outlineLevel="0" collapsed="false">
      <c r="A33" s="139" t="s">
        <v>83</v>
      </c>
      <c r="B33" s="145" t="s">
        <v>84</v>
      </c>
      <c r="C33" s="148" t="n">
        <f aca="false">(1+C32)*(C31/1000)</f>
        <v>0.00473</v>
      </c>
      <c r="D33" s="146"/>
      <c r="E33" s="147" t="s">
        <v>85</v>
      </c>
      <c r="F33" s="147"/>
      <c r="G33" s="148" t="n">
        <v>0</v>
      </c>
      <c r="H33" s="139"/>
      <c r="I33" s="139"/>
      <c r="J33" s="139"/>
      <c r="K33" s="139"/>
      <c r="L33" s="139"/>
      <c r="M33" s="161" t="n">
        <f aca="false">FLOOR(MIN(SUM(G26:I26),C9)+MIN(SUM(J26:L26),C10)+MIN(SUM(M26:O26),C11),1)</f>
        <v>4900</v>
      </c>
      <c r="N33" s="162"/>
      <c r="O33" s="163"/>
      <c r="P33" s="152"/>
      <c r="Q33" s="139"/>
      <c r="R33" s="139"/>
      <c r="S33" s="139"/>
      <c r="T33" s="139"/>
      <c r="U33" s="139"/>
      <c r="V33" s="139"/>
      <c r="W33" s="139"/>
      <c r="X33" s="139"/>
      <c r="Y33" s="139"/>
      <c r="Z33" s="139"/>
      <c r="AA33" s="139"/>
      <c r="AB33" s="139"/>
      <c r="AC33" s="139"/>
      <c r="AD33" s="139"/>
    </row>
    <row r="34" customFormat="false" ht="25.5" hidden="false" customHeight="false" outlineLevel="0" collapsed="false">
      <c r="A34" s="139" t="s">
        <v>86</v>
      </c>
      <c r="B34" s="145" t="s">
        <v>87</v>
      </c>
      <c r="C34" s="148" t="n">
        <v>10</v>
      </c>
      <c r="D34" s="146"/>
      <c r="E34" s="142"/>
      <c r="F34" s="139"/>
      <c r="G34" s="139"/>
      <c r="H34" s="139"/>
      <c r="I34" s="139"/>
      <c r="J34" s="139"/>
      <c r="K34" s="139"/>
      <c r="L34" s="139"/>
      <c r="M34" s="139"/>
      <c r="N34" s="139"/>
      <c r="O34" s="152"/>
      <c r="P34" s="152"/>
      <c r="Q34" s="139"/>
      <c r="R34" s="139"/>
      <c r="S34" s="139"/>
      <c r="T34" s="139"/>
      <c r="U34" s="139"/>
      <c r="V34" s="139"/>
      <c r="W34" s="139"/>
      <c r="X34" s="139"/>
      <c r="Y34" s="139"/>
      <c r="Z34" s="139"/>
      <c r="AA34" s="139"/>
      <c r="AB34" s="139"/>
      <c r="AC34" s="139"/>
      <c r="AD34" s="139"/>
    </row>
    <row r="35" customFormat="false" ht="26.25" hidden="false" customHeight="false" outlineLevel="0" collapsed="false">
      <c r="A35" s="139" t="s">
        <v>88</v>
      </c>
      <c r="B35" s="140" t="s">
        <v>89</v>
      </c>
      <c r="C35" s="148" t="n">
        <v>111</v>
      </c>
      <c r="D35" s="146"/>
      <c r="E35" s="143" t="s">
        <v>90</v>
      </c>
      <c r="F35" s="143"/>
      <c r="G35" s="139"/>
      <c r="H35" s="139"/>
      <c r="I35" s="139"/>
      <c r="J35" s="139"/>
      <c r="K35" s="139"/>
      <c r="L35" s="139"/>
      <c r="M35" s="139"/>
      <c r="N35" s="139"/>
      <c r="O35" s="152"/>
      <c r="P35" s="152"/>
      <c r="Q35" s="139"/>
      <c r="R35" s="139"/>
      <c r="S35" s="139"/>
      <c r="T35" s="139"/>
      <c r="U35" s="139"/>
      <c r="V35" s="139"/>
      <c r="W35" s="139"/>
      <c r="X35" s="139"/>
      <c r="Y35" s="139"/>
      <c r="Z35" s="139"/>
      <c r="AA35" s="139"/>
      <c r="AB35" s="139"/>
      <c r="AC35" s="139"/>
      <c r="AD35" s="139"/>
    </row>
    <row r="36" customFormat="false" ht="38.25" hidden="false" customHeight="false" outlineLevel="0" collapsed="false">
      <c r="A36" s="139" t="s">
        <v>91</v>
      </c>
      <c r="B36" s="140" t="s">
        <v>92</v>
      </c>
      <c r="C36" s="148" t="n">
        <v>0.1</v>
      </c>
      <c r="D36" s="153"/>
      <c r="E36" s="164" t="s">
        <v>93</v>
      </c>
      <c r="F36" s="146"/>
      <c r="G36" s="139"/>
      <c r="H36" s="139"/>
      <c r="I36" s="139"/>
      <c r="J36" s="139"/>
      <c r="K36" s="139"/>
      <c r="L36" s="139"/>
      <c r="M36" s="139"/>
      <c r="N36" s="139"/>
      <c r="O36" s="152"/>
    </row>
    <row r="37" customFormat="false" ht="25.5" hidden="false" customHeight="false" outlineLevel="0" collapsed="false">
      <c r="A37" s="139" t="s">
        <v>94</v>
      </c>
      <c r="B37" s="145" t="s">
        <v>95</v>
      </c>
      <c r="C37" s="64" t="n">
        <v>4</v>
      </c>
      <c r="D37" s="139"/>
      <c r="E37" s="164" t="n">
        <f aca="false">SUM(G26:I26)</f>
        <v>10202.5</v>
      </c>
      <c r="F37" s="139" t="s">
        <v>96</v>
      </c>
      <c r="G37" s="139" t="n">
        <f aca="false">C9</f>
        <v>1400</v>
      </c>
      <c r="H37" s="139"/>
      <c r="I37" s="139" t="s">
        <v>97</v>
      </c>
      <c r="J37" s="165" t="str">
        <f aca="false">IF(E37&lt;=G37,"","Coverage in "&amp;I37&amp;" Population")</f>
        <v>Coverage in ZONE 1 Population</v>
      </c>
      <c r="K37" s="139"/>
      <c r="L37" s="139"/>
      <c r="M37" s="139"/>
      <c r="N37" s="139"/>
      <c r="O37" s="152"/>
      <c r="P37" s="152"/>
      <c r="Q37" s="139"/>
      <c r="R37" s="139"/>
      <c r="S37" s="139"/>
      <c r="T37" s="139"/>
      <c r="U37" s="139"/>
      <c r="V37" s="139"/>
      <c r="W37" s="139"/>
      <c r="X37" s="139"/>
      <c r="Y37" s="139"/>
      <c r="Z37" s="139"/>
      <c r="AA37" s="139"/>
      <c r="AB37" s="139"/>
      <c r="AC37" s="139"/>
      <c r="AD37" s="139"/>
    </row>
    <row r="38" customFormat="false" ht="25.5" hidden="false" customHeight="false" outlineLevel="0" collapsed="false">
      <c r="A38" s="139" t="s">
        <v>98</v>
      </c>
      <c r="B38" s="140" t="s">
        <v>99</v>
      </c>
      <c r="C38" s="148" t="n">
        <f aca="false">(C36+1/C37)*C35</f>
        <v>38.85</v>
      </c>
      <c r="D38" s="139"/>
      <c r="E38" s="164" t="n">
        <f aca="false">SUM(J26:L26)</f>
        <v>122430</v>
      </c>
      <c r="F38" s="139" t="s">
        <v>96</v>
      </c>
      <c r="G38" s="139" t="n">
        <f aca="false">C10</f>
        <v>1500</v>
      </c>
      <c r="H38" s="139"/>
      <c r="I38" s="139" t="s">
        <v>100</v>
      </c>
      <c r="J38" s="165" t="str">
        <f aca="false">IF(E38&lt;=G38,"","Coverage in "&amp;I38&amp;" Population")</f>
        <v>Coverage in ZONE 2 Population</v>
      </c>
      <c r="K38" s="139"/>
      <c r="L38" s="139"/>
      <c r="M38" s="139"/>
      <c r="N38" s="139"/>
      <c r="O38" s="152"/>
      <c r="P38" s="152"/>
      <c r="Q38" s="139"/>
      <c r="R38" s="139"/>
      <c r="S38" s="139"/>
      <c r="T38" s="139"/>
      <c r="U38" s="139"/>
      <c r="V38" s="139"/>
      <c r="W38" s="139"/>
      <c r="X38" s="139"/>
      <c r="Y38" s="139"/>
      <c r="Z38" s="139"/>
      <c r="AA38" s="139"/>
      <c r="AB38" s="139"/>
      <c r="AC38" s="139"/>
      <c r="AD38" s="139"/>
    </row>
    <row r="39" customFormat="false" ht="25.5" hidden="false" customHeight="false" outlineLevel="0" collapsed="false">
      <c r="A39" s="139" t="s">
        <v>101</v>
      </c>
      <c r="B39" s="140" t="s">
        <v>102</v>
      </c>
      <c r="C39" s="148" t="n">
        <v>100</v>
      </c>
      <c r="E39" s="164" t="n">
        <f aca="false">SUM(M26:O26)</f>
        <v>10202.5</v>
      </c>
      <c r="F39" s="139" t="s">
        <v>96</v>
      </c>
      <c r="G39" s="139" t="n">
        <f aca="false">C11</f>
        <v>2000</v>
      </c>
      <c r="H39" s="139"/>
      <c r="I39" s="139" t="s">
        <v>103</v>
      </c>
      <c r="J39" s="165" t="str">
        <f aca="false">IF(E39&lt;=G39,"","Coverage in "&amp;I39&amp;" Population")</f>
        <v>Coverage in ZONE 3 Population</v>
      </c>
      <c r="K39" s="139"/>
      <c r="L39" s="139"/>
      <c r="M39" s="139"/>
      <c r="N39" s="139"/>
      <c r="O39" s="152"/>
    </row>
    <row r="40" customFormat="false" ht="25.5" hidden="false" customHeight="false" outlineLevel="0" collapsed="false">
      <c r="A40" s="139" t="s">
        <v>104</v>
      </c>
      <c r="B40" s="145" t="s">
        <v>105</v>
      </c>
      <c r="C40" s="64" t="n">
        <v>14.6</v>
      </c>
      <c r="E40" s="164" t="n">
        <f aca="false">SUM(P26:R26)</f>
        <v>40810</v>
      </c>
      <c r="F40" s="139" t="s">
        <v>96</v>
      </c>
      <c r="G40" s="139" t="n">
        <f aca="false">C12</f>
        <v>1650</v>
      </c>
      <c r="H40" s="139"/>
      <c r="I40" s="139" t="s">
        <v>106</v>
      </c>
      <c r="J40" s="165" t="str">
        <f aca="false">IF(E40&lt;=G40,"","Coverage in "&amp;I40&amp;" Population")</f>
        <v>Coverage in ZONE 4 Population</v>
      </c>
      <c r="K40" s="139"/>
      <c r="L40" s="139"/>
      <c r="M40" s="139"/>
      <c r="N40" s="139"/>
      <c r="O40" s="152"/>
    </row>
    <row r="41" customFormat="false" ht="12.75" hidden="false" customHeight="false" outlineLevel="0" collapsed="false">
      <c r="A41" s="139" t="s">
        <v>107</v>
      </c>
      <c r="B41" s="140" t="s">
        <v>108</v>
      </c>
      <c r="C41" s="148" t="n">
        <v>50</v>
      </c>
      <c r="E41" s="164" t="n">
        <f aca="false">SUM(S26:U26)</f>
        <v>12038.95</v>
      </c>
      <c r="F41" s="139" t="s">
        <v>96</v>
      </c>
      <c r="G41" s="139" t="n">
        <f aca="false">C13</f>
        <v>2300</v>
      </c>
      <c r="H41" s="139"/>
      <c r="I41" s="139" t="s">
        <v>109</v>
      </c>
      <c r="J41" s="165" t="str">
        <f aca="false">IF(E41&lt;=G41,"","Coverage in "&amp;I41&amp;" Population")</f>
        <v>Coverage in ZONE 5 Population</v>
      </c>
      <c r="K41" s="139"/>
      <c r="L41" s="139"/>
      <c r="M41" s="139"/>
      <c r="N41" s="139"/>
      <c r="O41" s="152"/>
      <c r="Q41" s="146" t="str">
        <f aca="false">IF(Q38&lt;=Q40,"","Labor Not Sufficient For Coverage")</f>
        <v/>
      </c>
    </row>
    <row r="42" customFormat="false" ht="38.25" hidden="false" customHeight="false" outlineLevel="0" collapsed="false">
      <c r="A42" s="139" t="s">
        <v>110</v>
      </c>
      <c r="B42" s="140" t="s">
        <v>111</v>
      </c>
      <c r="C42" s="148" t="n">
        <v>0.1</v>
      </c>
      <c r="E42" s="164"/>
      <c r="F42" s="139"/>
      <c r="G42" s="139"/>
      <c r="H42" s="139"/>
      <c r="I42" s="139"/>
      <c r="J42" s="146"/>
      <c r="K42" s="139"/>
      <c r="L42" s="139"/>
      <c r="M42" s="139"/>
      <c r="N42" s="139"/>
      <c r="O42" s="152"/>
      <c r="Z42" s="139"/>
      <c r="AA42" s="139"/>
      <c r="AB42" s="139"/>
      <c r="AC42" s="139"/>
      <c r="AD42" s="139"/>
    </row>
    <row r="43" customFormat="false" ht="25.5" hidden="false" customHeight="false" outlineLevel="0" collapsed="false">
      <c r="A43" s="139" t="s">
        <v>112</v>
      </c>
      <c r="B43" s="140" t="s">
        <v>113</v>
      </c>
      <c r="C43" s="148" t="n">
        <v>500000</v>
      </c>
      <c r="D43" s="146"/>
      <c r="E43" s="166" t="s">
        <v>114</v>
      </c>
      <c r="F43" s="139"/>
      <c r="G43" s="139"/>
      <c r="H43" s="139"/>
      <c r="I43" s="139"/>
      <c r="J43" s="139"/>
      <c r="K43" s="139"/>
      <c r="L43" s="139"/>
      <c r="M43" s="139"/>
      <c r="N43" s="139"/>
      <c r="P43" s="152"/>
      <c r="Q43" s="139"/>
      <c r="R43" s="139"/>
      <c r="S43" s="139"/>
      <c r="T43" s="139"/>
      <c r="U43" s="139"/>
      <c r="V43" s="139"/>
      <c r="W43" s="139"/>
      <c r="X43" s="139"/>
      <c r="Y43" s="139"/>
      <c r="Z43" s="139"/>
      <c r="AA43" s="139"/>
      <c r="AB43" s="139"/>
      <c r="AC43" s="139"/>
      <c r="AD43" s="139"/>
    </row>
    <row r="44" customFormat="false" ht="12.75" hidden="false" customHeight="false" outlineLevel="0" collapsed="false">
      <c r="E44" s="164" t="n">
        <f aca="false">G26</f>
        <v>10202.5</v>
      </c>
      <c r="F44" s="139" t="s">
        <v>96</v>
      </c>
      <c r="G44" s="139" t="n">
        <f aca="false">C29*C30*C21*G23</f>
        <v>10202.5</v>
      </c>
      <c r="H44" s="139"/>
      <c r="I44" s="139"/>
      <c r="J44" s="139"/>
      <c r="K44" s="139"/>
      <c r="L44" s="139"/>
      <c r="M44" s="139"/>
      <c r="N44" s="139"/>
      <c r="O44" s="152"/>
      <c r="P44" s="152"/>
      <c r="Q44" s="139"/>
      <c r="R44" s="139"/>
      <c r="S44" s="139"/>
      <c r="T44" s="139"/>
      <c r="U44" s="139"/>
      <c r="V44" s="139"/>
      <c r="W44" s="139"/>
      <c r="X44" s="139"/>
      <c r="Y44" s="139"/>
    </row>
    <row r="45" customFormat="false" ht="12.75" hidden="false" customHeight="false" outlineLevel="0" collapsed="false">
      <c r="D45" s="146" t="str">
        <f aca="false">IF(E45&lt;=G45,"","Violation")</f>
        <v/>
      </c>
      <c r="E45" s="164" t="n">
        <f aca="false">H26</f>
        <v>0</v>
      </c>
      <c r="F45" s="139" t="s">
        <v>96</v>
      </c>
      <c r="G45" s="139" t="n">
        <f aca="false">C29*C30*C21*H23</f>
        <v>0</v>
      </c>
      <c r="H45" s="139"/>
    </row>
    <row r="46" customFormat="false" ht="12.75" hidden="false" customHeight="false" outlineLevel="0" collapsed="false">
      <c r="D46" s="146" t="str">
        <f aca="false">IF(E46&lt;=G46,"","Violation")</f>
        <v/>
      </c>
      <c r="E46" s="164" t="n">
        <f aca="false">I26</f>
        <v>0</v>
      </c>
      <c r="F46" s="139" t="s">
        <v>96</v>
      </c>
      <c r="G46" s="139" t="n">
        <f aca="false">C29*C30*C21*I23</f>
        <v>0</v>
      </c>
      <c r="H46" s="139"/>
    </row>
    <row r="47" customFormat="false" ht="13.5" hidden="false" customHeight="false" outlineLevel="0" collapsed="false">
      <c r="D47" s="146" t="str">
        <f aca="false">IF(E47&lt;=G47,"","Violation")</f>
        <v/>
      </c>
      <c r="E47" s="164" t="n">
        <f aca="false">J26</f>
        <v>40810</v>
      </c>
      <c r="F47" s="139" t="s">
        <v>96</v>
      </c>
      <c r="G47" s="139" t="n">
        <f aca="false">C29*C30*C21*J23</f>
        <v>40810</v>
      </c>
      <c r="H47" s="139"/>
    </row>
    <row r="48" customFormat="false" ht="12.75" hidden="false" customHeight="false" outlineLevel="0" collapsed="false">
      <c r="D48" s="146" t="str">
        <f aca="false">IF(E48&lt;=G48,"","Violation")</f>
        <v/>
      </c>
      <c r="E48" s="164" t="n">
        <f aca="false">K26</f>
        <v>40810</v>
      </c>
      <c r="F48" s="139" t="s">
        <v>96</v>
      </c>
      <c r="G48" s="139" t="n">
        <f aca="false">C29*C30*C21*K23</f>
        <v>40810</v>
      </c>
      <c r="H48" s="139"/>
      <c r="I48" s="167" t="s">
        <v>26</v>
      </c>
      <c r="J48" s="167"/>
      <c r="K48" s="167"/>
      <c r="L48" s="168" t="s">
        <v>27</v>
      </c>
      <c r="M48" s="168"/>
      <c r="N48" s="168"/>
      <c r="O48" s="169" t="s">
        <v>28</v>
      </c>
      <c r="P48" s="169"/>
      <c r="Q48" s="169"/>
      <c r="R48" s="169" t="s">
        <v>29</v>
      </c>
      <c r="S48" s="169"/>
      <c r="T48" s="169"/>
      <c r="U48" s="169" t="s">
        <v>30</v>
      </c>
      <c r="V48" s="169"/>
      <c r="W48" s="169"/>
    </row>
    <row r="49" customFormat="false" ht="12.75" hidden="false" customHeight="false" outlineLevel="0" collapsed="false">
      <c r="D49" s="146" t="str">
        <f aca="false">IF(E49&lt;=G49,"","Violation")</f>
        <v/>
      </c>
      <c r="E49" s="164" t="n">
        <f aca="false">L26</f>
        <v>40810</v>
      </c>
      <c r="F49" s="139" t="s">
        <v>96</v>
      </c>
      <c r="G49" s="139" t="n">
        <f aca="false">C29*C30*C21*L23</f>
        <v>40810</v>
      </c>
      <c r="H49" s="139"/>
      <c r="I49" s="170" t="s">
        <v>40</v>
      </c>
      <c r="J49" s="144" t="s">
        <v>41</v>
      </c>
      <c r="K49" s="144" t="s">
        <v>42</v>
      </c>
      <c r="L49" s="144" t="s">
        <v>40</v>
      </c>
      <c r="M49" s="144" t="s">
        <v>41</v>
      </c>
      <c r="N49" s="144" t="s">
        <v>42</v>
      </c>
      <c r="O49" s="144" t="s">
        <v>40</v>
      </c>
      <c r="P49" s="144" t="s">
        <v>41</v>
      </c>
      <c r="Q49" s="171" t="s">
        <v>42</v>
      </c>
      <c r="R49" s="144" t="s">
        <v>40</v>
      </c>
      <c r="S49" s="144" t="s">
        <v>41</v>
      </c>
      <c r="T49" s="171" t="s">
        <v>42</v>
      </c>
      <c r="U49" s="144" t="s">
        <v>40</v>
      </c>
      <c r="V49" s="144" t="s">
        <v>41</v>
      </c>
      <c r="W49" s="171" t="s">
        <v>42</v>
      </c>
    </row>
    <row r="50" customFormat="false" ht="12.75" hidden="false" customHeight="false" outlineLevel="0" collapsed="false">
      <c r="D50" s="146" t="str">
        <f aca="false">IF(E50&lt;=G50,"","Violation")</f>
        <v/>
      </c>
      <c r="E50" s="164" t="n">
        <f aca="false">M26</f>
        <v>0</v>
      </c>
      <c r="F50" s="139" t="s">
        <v>96</v>
      </c>
      <c r="G50" s="139" t="n">
        <f aca="false">C29*C30*C21*M23</f>
        <v>0</v>
      </c>
      <c r="H50" s="139" t="s">
        <v>115</v>
      </c>
      <c r="I50" s="172" t="n">
        <f aca="false">G26</f>
        <v>10202.5</v>
      </c>
      <c r="J50" s="146" t="n">
        <f aca="false">H26</f>
        <v>0</v>
      </c>
      <c r="K50" s="146" t="n">
        <f aca="false">I26</f>
        <v>0</v>
      </c>
      <c r="L50" s="146" t="n">
        <f aca="false">J26</f>
        <v>40810</v>
      </c>
      <c r="M50" s="146" t="n">
        <f aca="false">K26</f>
        <v>40810</v>
      </c>
      <c r="N50" s="146" t="n">
        <f aca="false">L26</f>
        <v>40810</v>
      </c>
      <c r="O50" s="146" t="n">
        <f aca="false">M26</f>
        <v>0</v>
      </c>
      <c r="P50" s="146" t="n">
        <f aca="false">N26</f>
        <v>10202.5</v>
      </c>
      <c r="Q50" s="173" t="n">
        <f aca="false">O26</f>
        <v>0</v>
      </c>
      <c r="R50" s="146" t="n">
        <f aca="false">P26</f>
        <v>20405</v>
      </c>
      <c r="S50" s="146" t="n">
        <f aca="false">Q26</f>
        <v>6121.5</v>
      </c>
      <c r="T50" s="173" t="n">
        <f aca="false">R26</f>
        <v>14283.5</v>
      </c>
      <c r="U50" s="146" t="n">
        <f aca="false">S26</f>
        <v>0</v>
      </c>
      <c r="V50" s="146" t="n">
        <f aca="false">T26</f>
        <v>3876.95</v>
      </c>
      <c r="W50" s="173" t="n">
        <f aca="false">U26</f>
        <v>8162</v>
      </c>
    </row>
    <row r="51" customFormat="false" ht="12.75" hidden="false" customHeight="false" outlineLevel="0" collapsed="false">
      <c r="D51" s="146" t="str">
        <f aca="false">IF(E51&lt;=G51,"","Violation")</f>
        <v/>
      </c>
      <c r="E51" s="164" t="n">
        <f aca="false">N26</f>
        <v>10202.5</v>
      </c>
      <c r="F51" s="139" t="s">
        <v>96</v>
      </c>
      <c r="G51" s="139" t="n">
        <f aca="false">C29*C30*C21*N23</f>
        <v>10202.5</v>
      </c>
      <c r="H51" s="139"/>
      <c r="I51" s="172" t="s">
        <v>96</v>
      </c>
      <c r="J51" s="146" t="s">
        <v>96</v>
      </c>
      <c r="K51" s="146" t="s">
        <v>96</v>
      </c>
      <c r="L51" s="146" t="s">
        <v>96</v>
      </c>
      <c r="M51" s="146" t="s">
        <v>96</v>
      </c>
      <c r="N51" s="146" t="s">
        <v>96</v>
      </c>
      <c r="O51" s="146" t="s">
        <v>96</v>
      </c>
      <c r="P51" s="146" t="s">
        <v>96</v>
      </c>
      <c r="Q51" s="173" t="s">
        <v>96</v>
      </c>
      <c r="R51" s="146" t="s">
        <v>96</v>
      </c>
      <c r="S51" s="146" t="s">
        <v>96</v>
      </c>
      <c r="T51" s="173" t="s">
        <v>96</v>
      </c>
      <c r="U51" s="146" t="s">
        <v>96</v>
      </c>
      <c r="V51" s="146" t="s">
        <v>96</v>
      </c>
      <c r="W51" s="173" t="s">
        <v>96</v>
      </c>
    </row>
    <row r="52" customFormat="false" ht="13.5" hidden="false" customHeight="false" outlineLevel="0" collapsed="false">
      <c r="D52" s="146" t="str">
        <f aca="false">IF(E52&lt;=G52,"","Violation")</f>
        <v/>
      </c>
      <c r="E52" s="164" t="n">
        <f aca="false">O26</f>
        <v>0</v>
      </c>
      <c r="F52" s="139" t="s">
        <v>96</v>
      </c>
      <c r="G52" s="139" t="n">
        <f aca="false">C29*C30*C21*O23</f>
        <v>0</v>
      </c>
      <c r="H52" s="139" t="s">
        <v>116</v>
      </c>
      <c r="I52" s="174" t="n">
        <f aca="false">$C$29*$C$30*$C$21*G23</f>
        <v>10202.5</v>
      </c>
      <c r="J52" s="175" t="n">
        <f aca="false">$C$29*$C$30*$C$21*H23</f>
        <v>0</v>
      </c>
      <c r="K52" s="175" t="n">
        <f aca="false">$C$29*$C$30*$C$21*I23</f>
        <v>0</v>
      </c>
      <c r="L52" s="175" t="n">
        <f aca="false">$C$29*$C$30*$C$21*J23</f>
        <v>40810</v>
      </c>
      <c r="M52" s="175" t="n">
        <f aca="false">$C$29*$C$30*$C$21*K23</f>
        <v>40810</v>
      </c>
      <c r="N52" s="175" t="n">
        <f aca="false">$C$29*$C$30*$C$21*L23</f>
        <v>40810</v>
      </c>
      <c r="O52" s="175" t="n">
        <f aca="false">$C$29*$C$30*$C$21*M23</f>
        <v>0</v>
      </c>
      <c r="P52" s="175" t="n">
        <f aca="false">$C$29*$C$30*$C$21*N23</f>
        <v>10202.5</v>
      </c>
      <c r="Q52" s="176" t="n">
        <f aca="false">$C$29*$C$30*$C$21*O23</f>
        <v>0</v>
      </c>
      <c r="R52" s="175" t="n">
        <f aca="false">$C$29*$C$30*$C$21*P23</f>
        <v>20405</v>
      </c>
      <c r="S52" s="175" t="n">
        <f aca="false">$C$29*$C$30*$C$21*Q23</f>
        <v>6121.5</v>
      </c>
      <c r="T52" s="176" t="n">
        <f aca="false">$C$29*$C$30*$C$21*R23</f>
        <v>14283.5</v>
      </c>
      <c r="U52" s="175" t="n">
        <f aca="false">$C$29*$C$30*$C$21*S23</f>
        <v>0</v>
      </c>
      <c r="V52" s="175" t="n">
        <f aca="false">$C$29*$C$30*$C$21*T23</f>
        <v>3876.95</v>
      </c>
      <c r="W52" s="176" t="n">
        <f aca="false">$C$29*$C$30*$C$21*U23</f>
        <v>8162</v>
      </c>
    </row>
    <row r="53" customFormat="false" ht="12.75" hidden="false" customHeight="false" outlineLevel="0" collapsed="false">
      <c r="D53" s="146"/>
      <c r="E53" s="164"/>
      <c r="F53" s="139"/>
      <c r="G53" s="139"/>
      <c r="H53" s="139"/>
      <c r="I53" s="165" t="str">
        <f aca="false">IF(I50&lt;=I52,"","Labor Not Sufficient For Coverage in "&amp;I48&amp;" @ "&amp;I49)</f>
        <v/>
      </c>
      <c r="J53" s="165" t="str">
        <f aca="false">IF(J50&lt;=J52,"","Labor Not Sufficient For Coverage in "&amp;I48&amp;" @ "&amp;J49)</f>
        <v/>
      </c>
      <c r="K53" s="165" t="str">
        <f aca="false">IF(K50&lt;=K52,"","Labor Not Sufficient For Coverage in "&amp;I48&amp;" @ "&amp;K49)</f>
        <v/>
      </c>
      <c r="L53" s="165" t="str">
        <f aca="false">IF(L50&lt;=L52,"","Labor Not Sufficient For Coverage in "&amp;L48&amp;" @ "&amp;L49)</f>
        <v/>
      </c>
      <c r="M53" s="165" t="str">
        <f aca="false">IF(M50&lt;=M52,"","Labor Not Sufficient For Coverage in "&amp;L48&amp;" @ "&amp;M49)</f>
        <v/>
      </c>
      <c r="N53" s="165" t="str">
        <f aca="false">IF(N50&lt;=N52,"","Labor Not Sufficient For Coverage in "&amp;L48&amp;" @ "&amp;N49)</f>
        <v/>
      </c>
      <c r="O53" s="165" t="str">
        <f aca="false">IF(O50&lt;=O52,"","Labor Not Sufficient For Coverage in "&amp;O48&amp;" @ "&amp;O49)</f>
        <v/>
      </c>
      <c r="P53" s="165" t="str">
        <f aca="false">IF(P50&lt;=P52,"","Labor Not Sufficient For Coverage in "&amp;O48&amp;" @ "&amp;P49)</f>
        <v/>
      </c>
      <c r="Q53" s="165" t="str">
        <f aca="false">IF(Q50&lt;=Q52,"","Labor Not Sufficient For Coverage in "&amp;O48&amp;" @ "&amp;Q49)</f>
        <v/>
      </c>
      <c r="R53" s="165" t="str">
        <f aca="false">IF(R50&lt;=R52,"","Labor Not Sufficient For Coverage in "&amp;R48&amp;" @ "&amp;R49)</f>
        <v/>
      </c>
      <c r="S53" s="165" t="str">
        <f aca="false">IF(S50&lt;=S52,"","Labor Not Sufficient For Coverage in "&amp;R48&amp;" @ "&amp;S49)</f>
        <v/>
      </c>
      <c r="T53" s="165" t="str">
        <f aca="false">IF(T50&lt;=T52,"","Labor Not Sufficient For Coverage in "&amp;R48&amp;" @ "&amp;T49)</f>
        <v/>
      </c>
      <c r="U53" s="165" t="str">
        <f aca="false">IF(U50&lt;=U52,"","Labor Not Sufficient For Coverage in "&amp;U48&amp;" @ "&amp;U49)</f>
        <v/>
      </c>
      <c r="V53" s="165" t="str">
        <f aca="false">IF(V50&lt;=V52,"","Labor Not Sufficient For Coverage in "&amp;U48&amp;" @ "&amp;V49)</f>
        <v/>
      </c>
      <c r="W53" s="165" t="str">
        <f aca="false">IF(W50&lt;=W52,"","Labor Not Sufficient For Coverage in "&amp;U48&amp;" @ "&amp;W49)</f>
        <v/>
      </c>
    </row>
    <row r="54" customFormat="false" ht="12.75" hidden="false" customHeight="false" outlineLevel="0" collapsed="false">
      <c r="D54" s="146"/>
      <c r="E54" s="164"/>
      <c r="F54" s="139"/>
      <c r="G54" s="139"/>
      <c r="H54" s="139"/>
      <c r="I54" s="146"/>
      <c r="J54" s="146"/>
      <c r="K54" s="146"/>
      <c r="L54" s="146"/>
      <c r="M54" s="146"/>
      <c r="N54" s="146"/>
      <c r="O54" s="146"/>
      <c r="P54" s="146"/>
      <c r="Q54" s="146"/>
      <c r="R54" s="146"/>
      <c r="S54" s="146"/>
      <c r="T54" s="146"/>
      <c r="U54" s="146"/>
      <c r="V54" s="146"/>
      <c r="W54" s="146"/>
    </row>
    <row r="55" customFormat="false" ht="12.75" hidden="false" customHeight="false" outlineLevel="0" collapsed="false">
      <c r="D55" s="146"/>
      <c r="E55" s="177" t="s">
        <v>117</v>
      </c>
      <c r="H55" s="139"/>
      <c r="I55" s="139"/>
      <c r="J55" s="139"/>
      <c r="K55" s="139"/>
      <c r="L55" s="139"/>
      <c r="N55" s="139"/>
    </row>
    <row r="56" customFormat="false" ht="12.75" hidden="false" customHeight="false" outlineLevel="0" collapsed="false">
      <c r="D56" s="146" t="str">
        <f aca="false">IF(J57&lt;=G56,"","Violation")</f>
        <v/>
      </c>
      <c r="F56" s="22" t="s">
        <v>96</v>
      </c>
      <c r="G56" s="22" t="n">
        <f aca="false">G30</f>
        <v>50</v>
      </c>
      <c r="J56" s="22" t="s">
        <v>118</v>
      </c>
      <c r="K56" s="22" t="s">
        <v>119</v>
      </c>
      <c r="M56" s="22" t="s">
        <v>120</v>
      </c>
      <c r="N56" s="22" t="s">
        <v>121</v>
      </c>
    </row>
    <row r="57" customFormat="false" ht="12.75" hidden="false" customHeight="false" outlineLevel="0" collapsed="false">
      <c r="D57" s="146" t="str">
        <f aca="false">IF(M57&lt;=G57,"","Violation")</f>
        <v/>
      </c>
      <c r="F57" s="139" t="s">
        <v>96</v>
      </c>
      <c r="G57" s="139" t="n">
        <f aca="false">G30</f>
        <v>50</v>
      </c>
      <c r="H57" s="139"/>
      <c r="I57" s="139" t="s">
        <v>40</v>
      </c>
      <c r="J57" s="164" t="n">
        <f aca="false">(I$9*G23)+($I$10*J23)+($I$11*M23)+($I$12*P23)+($I$13*S23)</f>
        <v>0</v>
      </c>
      <c r="K57" s="22" t="n">
        <f aca="false">$G$30</f>
        <v>50</v>
      </c>
      <c r="L57" s="178" t="str">
        <f aca="false">IF(J57&gt;K57,"DC 1 Capacity Violated @ "&amp;I57,"")</f>
        <v/>
      </c>
      <c r="M57" s="164" t="n">
        <f aca="false">(J$9*G23)+($J$10*J23)+($J$11*M23)+($J$12*P23)+($J$13*S23)</f>
        <v>0</v>
      </c>
      <c r="N57" s="22" t="n">
        <f aca="false">$J$30</f>
        <v>150</v>
      </c>
      <c r="O57" s="178" t="str">
        <f aca="false">IF(M57&gt;N57,"DC 2 Capacity Violated @ "&amp;I57,"")</f>
        <v/>
      </c>
    </row>
    <row r="58" customFormat="false" ht="12.75" hidden="false" customHeight="false" outlineLevel="0" collapsed="false">
      <c r="D58" s="146" t="e">
        <f aca="false">IF(#REF!&lt;=G58,"","Violation")</f>
        <v>#REF!</v>
      </c>
      <c r="F58" s="139" t="s">
        <v>96</v>
      </c>
      <c r="G58" s="139" t="n">
        <f aca="false">G30</f>
        <v>50</v>
      </c>
      <c r="H58" s="139"/>
      <c r="I58" s="139" t="s">
        <v>41</v>
      </c>
      <c r="J58" s="164" t="n">
        <f aca="false">(J$9*H23)+($I$10*K23)+($I$11*N23)+($I$12*Q23)+($I$13*T23)</f>
        <v>69</v>
      </c>
      <c r="K58" s="22" t="n">
        <f aca="false">$G$30</f>
        <v>50</v>
      </c>
      <c r="L58" s="178" t="str">
        <f aca="false">IF(J58&gt;K58,"DC 1 Capacity Violated @ "&amp;I58,"")</f>
        <v>DC 1 Capacity Violated @ Time 2</v>
      </c>
      <c r="M58" s="164" t="n">
        <f aca="false">(K$9*H23)+($J$10*K23)+($J$11*N23)+($J$12*Q23)+($J$13*T23)</f>
        <v>0</v>
      </c>
      <c r="N58" s="22" t="n">
        <f aca="false">$J$30</f>
        <v>150</v>
      </c>
      <c r="O58" s="178" t="str">
        <f aca="false">IF(M58&gt;N58,"DC 2 Capacity Violated @ "&amp;I58,"")</f>
        <v/>
      </c>
    </row>
    <row r="59" customFormat="false" ht="12.75" hidden="false" customHeight="false" outlineLevel="0" collapsed="false">
      <c r="D59" s="146" t="str">
        <f aca="false">IF(E59&lt;=G59,"","Violation")</f>
        <v/>
      </c>
      <c r="E59" s="164" t="n">
        <f aca="false">(J9*G23)+(J10*J23)+(J11*M23)</f>
        <v>0</v>
      </c>
      <c r="F59" s="22" t="s">
        <v>96</v>
      </c>
      <c r="G59" s="22" t="n">
        <f aca="false">J30</f>
        <v>150</v>
      </c>
      <c r="I59" s="22" t="s">
        <v>42</v>
      </c>
      <c r="J59" s="164" t="n">
        <f aca="false">(K$9*$I23)+($I$10*$L23)+($I$11*$O23)+($I$12*$R23)+($I$13*$U23)</f>
        <v>40</v>
      </c>
      <c r="K59" s="22" t="n">
        <f aca="false">$G$30</f>
        <v>50</v>
      </c>
      <c r="L59" s="178" t="str">
        <f aca="false">IF(J59&gt;K59,"DC 1 Capacity Violated @ "&amp;I59,"")</f>
        <v/>
      </c>
      <c r="M59" s="164" t="n">
        <f aca="false">(L$9*I23)+($J$10*L23)+($J$11*O23)+($J$12*R23)+($J$13*U23)</f>
        <v>0</v>
      </c>
      <c r="N59" s="22" t="n">
        <f aca="false">$J$30</f>
        <v>150</v>
      </c>
      <c r="O59" s="178" t="str">
        <f aca="false">IF(M59&gt;N59,"DC 2 Capacity Violated @ "&amp;I59,"")</f>
        <v/>
      </c>
    </row>
    <row r="60" customFormat="false" ht="12.75" hidden="false" customHeight="false" outlineLevel="0" collapsed="false">
      <c r="D60" s="146" t="str">
        <f aca="false">IF(E60&lt;=G60,"","Violation")</f>
        <v/>
      </c>
      <c r="E60" s="164" t="n">
        <f aca="false">(J9*H23)+(J10*K23)+(J11*N23)</f>
        <v>0</v>
      </c>
      <c r="F60" s="139" t="s">
        <v>96</v>
      </c>
      <c r="G60" s="139" t="n">
        <f aca="false">J30</f>
        <v>150</v>
      </c>
      <c r="H60" s="139"/>
      <c r="I60" s="139"/>
      <c r="J60" s="139"/>
      <c r="K60" s="139"/>
      <c r="L60" s="139"/>
      <c r="M60" s="139"/>
    </row>
    <row r="61" customFormat="false" ht="12.75" hidden="false" customHeight="false" outlineLevel="0" collapsed="false">
      <c r="D61" s="146" t="str">
        <f aca="false">IF(E61&lt;=G61,"","Violation")</f>
        <v/>
      </c>
      <c r="E61" s="164" t="n">
        <f aca="false">(J9*I23)+(J10*L23)+(J11*O23)</f>
        <v>0</v>
      </c>
      <c r="F61" s="139" t="s">
        <v>96</v>
      </c>
      <c r="G61" s="139" t="n">
        <f aca="false">J30</f>
        <v>150</v>
      </c>
      <c r="H61" s="139"/>
      <c r="I61" s="139"/>
      <c r="J61" s="139"/>
      <c r="K61" s="139"/>
      <c r="L61" s="139"/>
    </row>
    <row r="62" customFormat="false" ht="13.5" hidden="false" customHeight="false" outlineLevel="0" collapsed="false">
      <c r="D62" s="146"/>
      <c r="E62" s="164" t="s">
        <v>122</v>
      </c>
      <c r="F62" s="139"/>
      <c r="G62" s="139"/>
    </row>
    <row r="63" customFormat="false" ht="12.75" hidden="false" customHeight="false" outlineLevel="0" collapsed="false">
      <c r="D63" s="146" t="str">
        <f aca="false">IF(E63&lt;=G63,"","Violation")</f>
        <v/>
      </c>
      <c r="E63" s="164" t="n">
        <f aca="false">G23</f>
        <v>50</v>
      </c>
      <c r="F63" s="139" t="s">
        <v>96</v>
      </c>
      <c r="G63" s="139" t="n">
        <f aca="false">((C18+C19)/2)*(1-G25)</f>
        <v>1200</v>
      </c>
      <c r="I63" s="167" t="s">
        <v>26</v>
      </c>
      <c r="J63" s="167"/>
      <c r="K63" s="167"/>
      <c r="L63" s="168" t="s">
        <v>27</v>
      </c>
      <c r="M63" s="168"/>
      <c r="N63" s="168"/>
      <c r="O63" s="169" t="s">
        <v>28</v>
      </c>
      <c r="P63" s="169"/>
      <c r="Q63" s="169"/>
      <c r="R63" s="169" t="s">
        <v>29</v>
      </c>
      <c r="S63" s="169"/>
      <c r="T63" s="169"/>
      <c r="U63" s="169" t="s">
        <v>30</v>
      </c>
      <c r="V63" s="169"/>
      <c r="W63" s="169"/>
    </row>
    <row r="64" customFormat="false" ht="13.5" hidden="false" customHeight="false" outlineLevel="0" collapsed="false">
      <c r="D64" s="146" t="str">
        <f aca="false">IF(E64&lt;=G64,"","Violation")</f>
        <v/>
      </c>
      <c r="E64" s="164" t="n">
        <f aca="false">H23</f>
        <v>0</v>
      </c>
      <c r="F64" s="139" t="s">
        <v>96</v>
      </c>
      <c r="G64" s="22" t="n">
        <f aca="false">((C18+C19)/2)*(1-H25)</f>
        <v>0</v>
      </c>
      <c r="I64" s="179" t="s">
        <v>40</v>
      </c>
      <c r="J64" s="180" t="s">
        <v>41</v>
      </c>
      <c r="K64" s="180" t="s">
        <v>42</v>
      </c>
      <c r="L64" s="180" t="s">
        <v>40</v>
      </c>
      <c r="M64" s="180" t="s">
        <v>41</v>
      </c>
      <c r="N64" s="180" t="s">
        <v>42</v>
      </c>
      <c r="O64" s="180" t="s">
        <v>40</v>
      </c>
      <c r="P64" s="180" t="s">
        <v>41</v>
      </c>
      <c r="Q64" s="181" t="s">
        <v>42</v>
      </c>
      <c r="R64" s="180" t="s">
        <v>40</v>
      </c>
      <c r="S64" s="180" t="s">
        <v>41</v>
      </c>
      <c r="T64" s="181" t="s">
        <v>42</v>
      </c>
      <c r="U64" s="180" t="s">
        <v>40</v>
      </c>
      <c r="V64" s="180" t="s">
        <v>41</v>
      </c>
      <c r="W64" s="181" t="s">
        <v>42</v>
      </c>
    </row>
    <row r="65" customFormat="false" ht="12.75" hidden="false" customHeight="false" outlineLevel="0" collapsed="false">
      <c r="D65" s="146" t="str">
        <f aca="false">IF(E65&lt;=G65,"","Violation")</f>
        <v/>
      </c>
      <c r="E65" s="164" t="n">
        <f aca="false">I23</f>
        <v>0</v>
      </c>
      <c r="F65" s="139" t="s">
        <v>96</v>
      </c>
      <c r="G65" s="22" t="n">
        <f aca="false">((C18+C19)/2)*(1-I25)</f>
        <v>0</v>
      </c>
      <c r="I65" s="182" t="n">
        <f aca="false">G23</f>
        <v>50</v>
      </c>
      <c r="J65" s="183" t="n">
        <f aca="false">H23</f>
        <v>0</v>
      </c>
      <c r="K65" s="183" t="n">
        <f aca="false">I23</f>
        <v>0</v>
      </c>
      <c r="L65" s="183" t="n">
        <f aca="false">J23</f>
        <v>200</v>
      </c>
      <c r="M65" s="183" t="n">
        <f aca="false">K23</f>
        <v>200</v>
      </c>
      <c r="N65" s="183" t="n">
        <f aca="false">L23</f>
        <v>200</v>
      </c>
      <c r="O65" s="183" t="n">
        <f aca="false">M23</f>
        <v>0</v>
      </c>
      <c r="P65" s="183" t="n">
        <f aca="false">N23</f>
        <v>50</v>
      </c>
      <c r="Q65" s="184" t="n">
        <f aca="false">O23</f>
        <v>0</v>
      </c>
      <c r="R65" s="183" t="n">
        <f aca="false">P23</f>
        <v>100</v>
      </c>
      <c r="S65" s="183" t="n">
        <f aca="false">Q23</f>
        <v>30</v>
      </c>
      <c r="T65" s="184" t="n">
        <f aca="false">R23</f>
        <v>70</v>
      </c>
      <c r="U65" s="183" t="n">
        <f aca="false">S23</f>
        <v>0</v>
      </c>
      <c r="V65" s="183" t="n">
        <f aca="false">T23</f>
        <v>19</v>
      </c>
      <c r="W65" s="184" t="n">
        <f aca="false">U23</f>
        <v>40</v>
      </c>
    </row>
    <row r="66" customFormat="false" ht="12.75" hidden="false" customHeight="false" outlineLevel="0" collapsed="false">
      <c r="D66" s="146" t="str">
        <f aca="false">IF(E66&lt;=G66,"","Violation")</f>
        <v/>
      </c>
      <c r="E66" s="164" t="n">
        <f aca="false">J23</f>
        <v>200</v>
      </c>
      <c r="F66" s="139" t="s">
        <v>96</v>
      </c>
      <c r="G66" s="22" t="n">
        <f aca="false">((C18+C19)/2)*(1-J25)</f>
        <v>1200</v>
      </c>
      <c r="I66" s="185" t="s">
        <v>96</v>
      </c>
      <c r="J66" s="153" t="s">
        <v>96</v>
      </c>
      <c r="K66" s="153" t="s">
        <v>96</v>
      </c>
      <c r="L66" s="153" t="s">
        <v>96</v>
      </c>
      <c r="M66" s="153" t="s">
        <v>96</v>
      </c>
      <c r="N66" s="153" t="s">
        <v>96</v>
      </c>
      <c r="O66" s="153" t="s">
        <v>96</v>
      </c>
      <c r="P66" s="153" t="s">
        <v>96</v>
      </c>
      <c r="Q66" s="186" t="s">
        <v>96</v>
      </c>
      <c r="R66" s="153" t="s">
        <v>96</v>
      </c>
      <c r="S66" s="153" t="s">
        <v>96</v>
      </c>
      <c r="T66" s="186" t="s">
        <v>96</v>
      </c>
      <c r="U66" s="153" t="s">
        <v>96</v>
      </c>
      <c r="V66" s="153" t="s">
        <v>96</v>
      </c>
      <c r="W66" s="186" t="s">
        <v>96</v>
      </c>
    </row>
    <row r="67" customFormat="false" ht="12.75" hidden="false" customHeight="false" outlineLevel="0" collapsed="false">
      <c r="D67" s="146" t="str">
        <f aca="false">IF(E67&lt;=G67,"","Violation")</f>
        <v/>
      </c>
      <c r="E67" s="164" t="n">
        <f aca="false">K23</f>
        <v>200</v>
      </c>
      <c r="F67" s="139" t="s">
        <v>96</v>
      </c>
      <c r="G67" s="22" t="n">
        <f aca="false">((C18+C19)/2)*(1-K25)</f>
        <v>1200</v>
      </c>
      <c r="I67" s="185" t="n">
        <f aca="false">(($C$18+$C$19)/2)*(1-G25)</f>
        <v>1200</v>
      </c>
      <c r="J67" s="153" t="n">
        <f aca="false">(($C$18+$C$19)/2)*(1-H25)</f>
        <v>0</v>
      </c>
      <c r="K67" s="153" t="n">
        <f aca="false">(($C$18+$C$19)/2)*(1-I25)</f>
        <v>0</v>
      </c>
      <c r="L67" s="153" t="n">
        <f aca="false">(($C$18+$C$19)/2)*(1-J25)</f>
        <v>1200</v>
      </c>
      <c r="M67" s="153" t="n">
        <f aca="false">(($C$18+$C$19)/2)*(1-K25)</f>
        <v>1200</v>
      </c>
      <c r="N67" s="153" t="n">
        <f aca="false">(($C$18+$C$19)/2)*(1-L25)</f>
        <v>1200</v>
      </c>
      <c r="O67" s="153" t="n">
        <f aca="false">(($C$18+$C$19)/2)*(1-M25)</f>
        <v>0</v>
      </c>
      <c r="P67" s="153" t="n">
        <f aca="false">(($C$18+$C$19)/2)*(1-N25)</f>
        <v>1200</v>
      </c>
      <c r="Q67" s="186" t="n">
        <f aca="false">(($C$18+$C$19)/2)*(1-O25)</f>
        <v>0</v>
      </c>
      <c r="R67" s="153" t="n">
        <f aca="false">(($C$18+$C$19)/2)*(1-P25)</f>
        <v>1200</v>
      </c>
      <c r="S67" s="153" t="n">
        <f aca="false">(($C$18+$C$19)/2)*(1-Q25)</f>
        <v>1200</v>
      </c>
      <c r="T67" s="186" t="n">
        <f aca="false">(($C$18+$C$19)/2)*(1-R25)</f>
        <v>1200</v>
      </c>
      <c r="U67" s="153" t="n">
        <f aca="false">(($C$18+$C$19)/2)*(1-S25)</f>
        <v>0</v>
      </c>
      <c r="V67" s="153" t="n">
        <f aca="false">(($C$18+$C$19)/2)*(1-T25)</f>
        <v>1200</v>
      </c>
      <c r="W67" s="186" t="n">
        <f aca="false">(($C$18+$C$19)/2)*(1-U25)</f>
        <v>1200</v>
      </c>
    </row>
    <row r="68" customFormat="false" ht="13.5" hidden="false" customHeight="false" outlineLevel="0" collapsed="false">
      <c r="D68" s="146" t="str">
        <f aca="false">IF(E68&lt;=G68,"","Violation")</f>
        <v/>
      </c>
      <c r="E68" s="164" t="n">
        <f aca="false">L23</f>
        <v>200</v>
      </c>
      <c r="F68" s="139" t="s">
        <v>96</v>
      </c>
      <c r="G68" s="22" t="n">
        <f aca="false">((C18+C19)/2)*(1-L25)</f>
        <v>1200</v>
      </c>
      <c r="I68" s="187"/>
      <c r="J68" s="188"/>
      <c r="K68" s="188"/>
      <c r="L68" s="188"/>
      <c r="M68" s="188"/>
      <c r="N68" s="188"/>
      <c r="O68" s="189"/>
      <c r="P68" s="189"/>
      <c r="Q68" s="190"/>
      <c r="R68" s="189"/>
      <c r="S68" s="189"/>
      <c r="T68" s="190"/>
      <c r="U68" s="189"/>
      <c r="V68" s="189"/>
      <c r="W68" s="190"/>
    </row>
    <row r="69" customFormat="false" ht="12.75" hidden="false" customHeight="false" outlineLevel="0" collapsed="false">
      <c r="D69" s="146" t="str">
        <f aca="false">IF(E69&lt;=G69,"","Violation")</f>
        <v/>
      </c>
      <c r="E69" s="164" t="n">
        <f aca="false">M23</f>
        <v>0</v>
      </c>
      <c r="F69" s="139" t="s">
        <v>96</v>
      </c>
      <c r="G69" s="22" t="n">
        <f aca="false">((C18+C19)/2)*(1-M25)</f>
        <v>0</v>
      </c>
      <c r="I69" s="182" t="n">
        <f aca="false">1-G24</f>
        <v>0</v>
      </c>
      <c r="J69" s="183" t="n">
        <f aca="false">1-H24</f>
        <v>1</v>
      </c>
      <c r="K69" s="183" t="n">
        <f aca="false">1-I24</f>
        <v>1</v>
      </c>
      <c r="L69" s="183" t="n">
        <f aca="false">1-J24</f>
        <v>0</v>
      </c>
      <c r="M69" s="183" t="n">
        <f aca="false">1-K24</f>
        <v>0</v>
      </c>
      <c r="N69" s="183" t="n">
        <f aca="false">1-L24</f>
        <v>0</v>
      </c>
      <c r="O69" s="183" t="n">
        <f aca="false">1-M24</f>
        <v>1</v>
      </c>
      <c r="P69" s="183" t="n">
        <f aca="false">1-N24</f>
        <v>0</v>
      </c>
      <c r="Q69" s="184" t="n">
        <f aca="false">1-O24</f>
        <v>1</v>
      </c>
      <c r="R69" s="183" t="n">
        <f aca="false">1-P24</f>
        <v>0</v>
      </c>
      <c r="S69" s="183" t="n">
        <f aca="false">1-Q24</f>
        <v>0</v>
      </c>
      <c r="T69" s="184" t="n">
        <f aca="false">1-R24</f>
        <v>0</v>
      </c>
      <c r="U69" s="183" t="n">
        <f aca="false">1-S24</f>
        <v>1</v>
      </c>
      <c r="V69" s="183" t="n">
        <f aca="false">1-T24</f>
        <v>0</v>
      </c>
      <c r="W69" s="184" t="n">
        <f aca="false">1-U24</f>
        <v>0</v>
      </c>
    </row>
    <row r="70" customFormat="false" ht="12.75" hidden="false" customHeight="false" outlineLevel="0" collapsed="false">
      <c r="D70" s="146" t="str">
        <f aca="false">IF(E70&lt;=G70,"","Violation")</f>
        <v/>
      </c>
      <c r="E70" s="164" t="n">
        <f aca="false">N23</f>
        <v>50</v>
      </c>
      <c r="F70" s="139" t="s">
        <v>96</v>
      </c>
      <c r="G70" s="22" t="n">
        <f aca="false">((C18+C19)/2)*(1-N25)</f>
        <v>1200</v>
      </c>
      <c r="I70" s="185" t="s">
        <v>96</v>
      </c>
      <c r="J70" s="153" t="s">
        <v>96</v>
      </c>
      <c r="K70" s="153" t="s">
        <v>96</v>
      </c>
      <c r="L70" s="153" t="s">
        <v>96</v>
      </c>
      <c r="M70" s="153" t="s">
        <v>96</v>
      </c>
      <c r="N70" s="153" t="s">
        <v>96</v>
      </c>
      <c r="O70" s="153" t="s">
        <v>96</v>
      </c>
      <c r="P70" s="153" t="s">
        <v>96</v>
      </c>
      <c r="Q70" s="186" t="s">
        <v>96</v>
      </c>
      <c r="R70" s="153" t="s">
        <v>96</v>
      </c>
      <c r="S70" s="153" t="s">
        <v>96</v>
      </c>
      <c r="T70" s="186" t="s">
        <v>96</v>
      </c>
      <c r="U70" s="153" t="s">
        <v>96</v>
      </c>
      <c r="V70" s="153" t="s">
        <v>96</v>
      </c>
      <c r="W70" s="186" t="s">
        <v>96</v>
      </c>
    </row>
    <row r="71" customFormat="false" ht="13.5" hidden="false" customHeight="false" outlineLevel="0" collapsed="false">
      <c r="D71" s="146" t="str">
        <f aca="false">IF(E71&lt;=G71,"","Violation")</f>
        <v/>
      </c>
      <c r="E71" s="164" t="n">
        <f aca="false">O23</f>
        <v>0</v>
      </c>
      <c r="F71" s="139" t="s">
        <v>96</v>
      </c>
      <c r="G71" s="22" t="n">
        <f aca="false">((C18+C19)/2)*(1-O25)</f>
        <v>0</v>
      </c>
      <c r="I71" s="187" t="n">
        <f aca="false">G25</f>
        <v>0</v>
      </c>
      <c r="J71" s="188" t="n">
        <f aca="false">H25</f>
        <v>1</v>
      </c>
      <c r="K71" s="188" t="n">
        <f aca="false">I25</f>
        <v>1</v>
      </c>
      <c r="L71" s="188" t="n">
        <f aca="false">J25</f>
        <v>0</v>
      </c>
      <c r="M71" s="188" t="n">
        <f aca="false">K25</f>
        <v>0</v>
      </c>
      <c r="N71" s="188" t="n">
        <f aca="false">L25</f>
        <v>0</v>
      </c>
      <c r="O71" s="188" t="n">
        <f aca="false">M25</f>
        <v>1</v>
      </c>
      <c r="P71" s="188" t="n">
        <f aca="false">N25</f>
        <v>0</v>
      </c>
      <c r="Q71" s="190" t="n">
        <f aca="false">O25</f>
        <v>1</v>
      </c>
      <c r="R71" s="188" t="n">
        <f aca="false">P25</f>
        <v>0</v>
      </c>
      <c r="S71" s="188" t="n">
        <f aca="false">Q25</f>
        <v>0</v>
      </c>
      <c r="T71" s="190" t="n">
        <f aca="false">R25</f>
        <v>0</v>
      </c>
      <c r="U71" s="188" t="n">
        <f aca="false">S25</f>
        <v>1</v>
      </c>
      <c r="V71" s="188" t="n">
        <f aca="false">T25</f>
        <v>0</v>
      </c>
      <c r="W71" s="190" t="n">
        <f aca="false">U25</f>
        <v>0</v>
      </c>
    </row>
    <row r="72" customFormat="false" ht="12.75" hidden="false" customHeight="false" outlineLevel="0" collapsed="false">
      <c r="D72" s="146" t="str">
        <f aca="false">IF(E72&lt;=G72,"","Violation")</f>
        <v/>
      </c>
      <c r="E72" s="164" t="n">
        <f aca="false">1-G24</f>
        <v>0</v>
      </c>
      <c r="F72" s="22" t="s">
        <v>96</v>
      </c>
      <c r="G72" s="22" t="n">
        <f aca="false">G25</f>
        <v>0</v>
      </c>
    </row>
    <row r="73" customFormat="false" ht="12.75" hidden="false" customHeight="false" outlineLevel="0" collapsed="false">
      <c r="D73" s="146" t="str">
        <f aca="false">IF(E73&lt;=G73,"","Violation")</f>
        <v/>
      </c>
      <c r="E73" s="164" t="n">
        <f aca="false">1-H24</f>
        <v>1</v>
      </c>
      <c r="F73" s="22" t="s">
        <v>96</v>
      </c>
      <c r="G73" s="22" t="n">
        <f aca="false">H25</f>
        <v>1</v>
      </c>
    </row>
    <row r="74" customFormat="false" ht="12.75" hidden="false" customHeight="false" outlineLevel="0" collapsed="false">
      <c r="D74" s="146" t="str">
        <f aca="false">IF(E74&lt;=G74,"","Violation")</f>
        <v/>
      </c>
      <c r="E74" s="164" t="n">
        <f aca="false">1-I24</f>
        <v>1</v>
      </c>
      <c r="F74" s="22" t="s">
        <v>96</v>
      </c>
      <c r="G74" s="22" t="n">
        <f aca="false">I25</f>
        <v>1</v>
      </c>
    </row>
    <row r="75" customFormat="false" ht="12.75" hidden="false" customHeight="false" outlineLevel="0" collapsed="false">
      <c r="D75" s="146" t="str">
        <f aca="false">IF(E75&lt;=G75,"","Violation")</f>
        <v/>
      </c>
      <c r="E75" s="164" t="n">
        <f aca="false">1-J24</f>
        <v>0</v>
      </c>
      <c r="F75" s="22" t="s">
        <v>96</v>
      </c>
      <c r="G75" s="22" t="n">
        <f aca="false">J25</f>
        <v>0</v>
      </c>
    </row>
    <row r="76" customFormat="false" ht="12.75" hidden="false" customHeight="false" outlineLevel="0" collapsed="false">
      <c r="D76" s="146" t="str">
        <f aca="false">IF(E76&lt;=G76,"","Violation")</f>
        <v/>
      </c>
      <c r="E76" s="164" t="n">
        <f aca="false">1-K24</f>
        <v>0</v>
      </c>
      <c r="F76" s="22" t="s">
        <v>96</v>
      </c>
      <c r="G76" s="22" t="n">
        <f aca="false">K25</f>
        <v>0</v>
      </c>
    </row>
    <row r="77" customFormat="false" ht="12.75" hidden="false" customHeight="false" outlineLevel="0" collapsed="false">
      <c r="D77" s="146" t="str">
        <f aca="false">IF(E77&lt;=G77,"","Violation")</f>
        <v/>
      </c>
      <c r="E77" s="164" t="n">
        <f aca="false">1-L24</f>
        <v>0</v>
      </c>
      <c r="F77" s="22" t="s">
        <v>96</v>
      </c>
      <c r="G77" s="22" t="n">
        <f aca="false">L25</f>
        <v>0</v>
      </c>
    </row>
    <row r="78" customFormat="false" ht="12.75" hidden="false" customHeight="false" outlineLevel="0" collapsed="false">
      <c r="D78" s="146" t="str">
        <f aca="false">IF(E78&lt;=G78,"","Violation")</f>
        <v/>
      </c>
      <c r="E78" s="164" t="n">
        <f aca="false">1-M24</f>
        <v>1</v>
      </c>
      <c r="F78" s="22" t="s">
        <v>96</v>
      </c>
      <c r="G78" s="22" t="n">
        <f aca="false">M25</f>
        <v>1</v>
      </c>
    </row>
    <row r="79" customFormat="false" ht="12.75" hidden="false" customHeight="false" outlineLevel="0" collapsed="false">
      <c r="D79" s="146" t="str">
        <f aca="false">IF(E79&lt;=G79,"","Violation")</f>
        <v/>
      </c>
      <c r="E79" s="164" t="n">
        <f aca="false">1-N24</f>
        <v>0</v>
      </c>
      <c r="F79" s="22" t="s">
        <v>96</v>
      </c>
      <c r="G79" s="22" t="n">
        <f aca="false">N25</f>
        <v>0</v>
      </c>
    </row>
    <row r="80" customFormat="false" ht="12.75" hidden="false" customHeight="false" outlineLevel="0" collapsed="false">
      <c r="D80" s="146" t="str">
        <f aca="false">IF(E80&lt;=G80,"","Violation")</f>
        <v/>
      </c>
      <c r="E80" s="164" t="n">
        <f aca="false">1-O24</f>
        <v>1</v>
      </c>
      <c r="F80" s="22" t="s">
        <v>96</v>
      </c>
      <c r="G80" s="22" t="n">
        <f aca="false">O25</f>
        <v>1</v>
      </c>
    </row>
    <row r="81" customFormat="false" ht="12.75" hidden="false" customHeight="false" outlineLevel="0" collapsed="false">
      <c r="D81" s="146"/>
      <c r="E81" s="164"/>
    </row>
    <row r="82" customFormat="false" ht="12.75" hidden="false" customHeight="false" outlineLevel="0" collapsed="false">
      <c r="D82" s="146"/>
      <c r="E82" s="164"/>
    </row>
    <row r="83" customFormat="false" ht="12.75" hidden="false" customHeight="false" outlineLevel="0" collapsed="false">
      <c r="D83" s="146"/>
      <c r="E83" s="164"/>
    </row>
    <row r="84" customFormat="false" ht="12.75" hidden="false" customHeight="false" outlineLevel="0" collapsed="false">
      <c r="D84" s="146"/>
      <c r="E84" s="164"/>
    </row>
    <row r="85" customFormat="false" ht="13.5" hidden="false" customHeight="false" outlineLevel="0" collapsed="false">
      <c r="D85" s="146"/>
      <c r="E85" s="164" t="s">
        <v>123</v>
      </c>
    </row>
    <row r="86" customFormat="false" ht="12.75" hidden="false" customHeight="false" outlineLevel="0" collapsed="false">
      <c r="D86" s="146" t="str">
        <f aca="false">IF(E86&lt;=G86,"","Violation")</f>
        <v/>
      </c>
      <c r="E86" s="164" t="n">
        <f aca="false">G24+H24+I24</f>
        <v>1</v>
      </c>
      <c r="F86" s="22" t="s">
        <v>96</v>
      </c>
      <c r="G86" s="22" t="n">
        <v>1</v>
      </c>
      <c r="I86" s="167" t="s">
        <v>26</v>
      </c>
      <c r="J86" s="167"/>
      <c r="K86" s="167"/>
      <c r="L86" s="168" t="s">
        <v>27</v>
      </c>
      <c r="M86" s="168"/>
      <c r="N86" s="168"/>
      <c r="O86" s="169" t="s">
        <v>28</v>
      </c>
      <c r="P86" s="169"/>
      <c r="Q86" s="169"/>
      <c r="R86" s="169" t="s">
        <v>29</v>
      </c>
      <c r="S86" s="169"/>
      <c r="T86" s="169"/>
      <c r="U86" s="169" t="s">
        <v>30</v>
      </c>
      <c r="V86" s="169"/>
      <c r="W86" s="169"/>
    </row>
    <row r="87" customFormat="false" ht="12.75" hidden="false" customHeight="false" outlineLevel="0" collapsed="false">
      <c r="D87" s="146" t="str">
        <f aca="false">IF(E87&lt;=G87,"","Violation")</f>
        <v>Violation</v>
      </c>
      <c r="E87" s="164" t="n">
        <f aca="false">J24+K24+L24</f>
        <v>3</v>
      </c>
      <c r="F87" s="22" t="s">
        <v>96</v>
      </c>
      <c r="G87" s="22" t="n">
        <v>1</v>
      </c>
      <c r="I87" s="185" t="n">
        <f aca="false">G24+H24+I24</f>
        <v>1</v>
      </c>
      <c r="J87" s="153"/>
      <c r="K87" s="153"/>
      <c r="L87" s="153" t="n">
        <f aca="false">J24+K24+L24</f>
        <v>3</v>
      </c>
      <c r="M87" s="153"/>
      <c r="N87" s="153"/>
      <c r="O87" s="153" t="n">
        <f aca="false">M24+N24+O24</f>
        <v>1</v>
      </c>
      <c r="Q87" s="186"/>
      <c r="R87" s="153" t="n">
        <f aca="false">P24+Q24+R24</f>
        <v>3</v>
      </c>
      <c r="S87" s="132"/>
      <c r="T87" s="186"/>
      <c r="U87" s="153" t="n">
        <f aca="false">S24+T24+U24</f>
        <v>2</v>
      </c>
      <c r="V87" s="132"/>
      <c r="W87" s="186"/>
    </row>
    <row r="88" customFormat="false" ht="12.75" hidden="false" customHeight="false" outlineLevel="0" collapsed="false">
      <c r="D88" s="146" t="str">
        <f aca="false">IF(E88&lt;=G88,"","Violation")</f>
        <v/>
      </c>
      <c r="E88" s="164" t="n">
        <f aca="false">M24+N24+O24</f>
        <v>1</v>
      </c>
      <c r="F88" s="22" t="s">
        <v>96</v>
      </c>
      <c r="G88" s="22" t="n">
        <v>1</v>
      </c>
      <c r="I88" s="185" t="s">
        <v>96</v>
      </c>
      <c r="J88" s="153"/>
      <c r="K88" s="153"/>
      <c r="L88" s="153" t="s">
        <v>96</v>
      </c>
      <c r="M88" s="153"/>
      <c r="N88" s="153"/>
      <c r="O88" s="132" t="s">
        <v>96</v>
      </c>
      <c r="Q88" s="186"/>
      <c r="R88" s="132" t="s">
        <v>96</v>
      </c>
      <c r="S88" s="132"/>
      <c r="T88" s="186"/>
      <c r="U88" s="132" t="s">
        <v>96</v>
      </c>
      <c r="V88" s="132"/>
      <c r="W88" s="186"/>
    </row>
    <row r="89" customFormat="false" ht="13.5" hidden="false" customHeight="false" outlineLevel="0" collapsed="false">
      <c r="D89" s="146"/>
      <c r="E89" s="164"/>
      <c r="I89" s="187" t="n">
        <v>1</v>
      </c>
      <c r="J89" s="188"/>
      <c r="K89" s="188"/>
      <c r="L89" s="188" t="n">
        <v>1</v>
      </c>
      <c r="M89" s="188"/>
      <c r="N89" s="188"/>
      <c r="O89" s="189" t="n">
        <v>1</v>
      </c>
      <c r="P89" s="189"/>
      <c r="Q89" s="190"/>
      <c r="R89" s="189" t="n">
        <v>2</v>
      </c>
      <c r="S89" s="189"/>
      <c r="T89" s="190"/>
      <c r="U89" s="189" t="n">
        <v>3</v>
      </c>
      <c r="V89" s="189"/>
      <c r="W89" s="190"/>
    </row>
    <row r="90" customFormat="false" ht="12.75" hidden="false" customHeight="false" outlineLevel="0" collapsed="false">
      <c r="D90" s="146"/>
      <c r="E90" s="164"/>
      <c r="I90" s="153"/>
      <c r="J90" s="153"/>
      <c r="K90" s="153"/>
      <c r="L90" s="153"/>
      <c r="M90" s="153"/>
      <c r="N90" s="153"/>
      <c r="Q90" s="153"/>
      <c r="R90" s="132"/>
      <c r="S90" s="132"/>
      <c r="T90" s="153"/>
      <c r="U90" s="132"/>
      <c r="V90" s="132"/>
      <c r="W90" s="153"/>
    </row>
    <row r="91" customFormat="false" ht="12.75" hidden="false" customHeight="false" outlineLevel="0" collapsed="false">
      <c r="D91" s="146"/>
      <c r="E91" s="164"/>
      <c r="I91" s="153"/>
      <c r="J91" s="153"/>
      <c r="K91" s="153"/>
      <c r="L91" s="153"/>
      <c r="M91" s="153"/>
      <c r="N91" s="153"/>
      <c r="Q91" s="153"/>
      <c r="R91" s="132"/>
      <c r="S91" s="132"/>
      <c r="T91" s="153"/>
      <c r="U91" s="132"/>
      <c r="V91" s="132"/>
      <c r="W91" s="153"/>
    </row>
    <row r="92" customFormat="false" ht="12.75" hidden="false" customHeight="false" outlineLevel="0" collapsed="false">
      <c r="D92" s="146"/>
      <c r="E92" s="164"/>
      <c r="I92" s="153"/>
      <c r="J92" s="153"/>
      <c r="K92" s="153"/>
      <c r="L92" s="153"/>
      <c r="M92" s="153"/>
      <c r="N92" s="153"/>
      <c r="Q92" s="153"/>
      <c r="R92" s="132"/>
      <c r="S92" s="132"/>
      <c r="T92" s="153"/>
      <c r="U92" s="132"/>
      <c r="V92" s="132"/>
      <c r="W92" s="153"/>
    </row>
    <row r="93" customFormat="false" ht="12.75" hidden="false" customHeight="false" outlineLevel="0" collapsed="false">
      <c r="D93" s="146"/>
      <c r="E93" s="177" t="s">
        <v>124</v>
      </c>
    </row>
    <row r="94" customFormat="false" ht="12.75" hidden="false" customHeight="false" outlineLevel="0" collapsed="false">
      <c r="D94" s="146" t="str">
        <f aca="false">IF(E94&lt;=G94,"","Violation")</f>
        <v/>
      </c>
      <c r="E94" s="164" t="n">
        <f aca="false">G30*C29</f>
        <v>250</v>
      </c>
      <c r="F94" s="22" t="s">
        <v>96</v>
      </c>
      <c r="G94" s="22" t="n">
        <f aca="false">C18</f>
        <v>1200</v>
      </c>
    </row>
    <row r="95" customFormat="false" ht="12.75" hidden="false" customHeight="false" outlineLevel="0" collapsed="false">
      <c r="D95" s="146" t="str">
        <f aca="false">IF(E95&lt;=G95,"","Violation")</f>
        <v/>
      </c>
      <c r="E95" s="164" t="n">
        <f aca="false">J30*C29</f>
        <v>750</v>
      </c>
      <c r="F95" s="22" t="s">
        <v>96</v>
      </c>
      <c r="G95" s="22" t="n">
        <f aca="false">C19</f>
        <v>1200</v>
      </c>
    </row>
    <row r="96" customFormat="false" ht="12.75" hidden="false" customHeight="false" outlineLevel="0" collapsed="false">
      <c r="D96" s="146"/>
      <c r="E96" s="177" t="s">
        <v>125</v>
      </c>
    </row>
    <row r="97" customFormat="false" ht="12.75" hidden="false" customHeight="false" outlineLevel="0" collapsed="false">
      <c r="D97" s="146" t="str">
        <f aca="false">IF(E97&lt;=G97,"","Violation")</f>
        <v/>
      </c>
      <c r="E97" s="164" t="n">
        <f aca="false">G30</f>
        <v>50</v>
      </c>
      <c r="F97" s="22" t="s">
        <v>96</v>
      </c>
      <c r="G97" s="22" t="n">
        <f aca="false">D18</f>
        <v>50</v>
      </c>
    </row>
    <row r="98" customFormat="false" ht="12.75" hidden="false" customHeight="false" outlineLevel="0" collapsed="false">
      <c r="D98" s="146" t="str">
        <f aca="false">IF(E98&lt;=G98,"","Violation")</f>
        <v>Violation</v>
      </c>
      <c r="E98" s="164" t="n">
        <f aca="false">J30</f>
        <v>150</v>
      </c>
      <c r="F98" s="22" t="s">
        <v>96</v>
      </c>
      <c r="G98" s="22" t="n">
        <f aca="false">D19</f>
        <v>50</v>
      </c>
    </row>
    <row r="99" customFormat="false" ht="12.75" hidden="false" customHeight="false" outlineLevel="0" collapsed="false">
      <c r="D99" s="146"/>
      <c r="E99" s="177" t="s">
        <v>126</v>
      </c>
    </row>
    <row r="100" customFormat="false" ht="12.75" hidden="false" customHeight="false" outlineLevel="0" collapsed="false">
      <c r="D100" s="146" t="str">
        <f aca="false">IF(E100&lt;=G100,"","Violation")</f>
        <v/>
      </c>
      <c r="E100" s="164" t="n">
        <f aca="false">(C27/C21)*((I9*(G26+H26+I26))+(I10*(J26+K26+L26))+(I11*(M26+N26+O26)))</f>
        <v>256987.5</v>
      </c>
      <c r="F100" s="22" t="s">
        <v>96</v>
      </c>
      <c r="G100" s="22" t="n">
        <f aca="false">E18</f>
        <v>750000</v>
      </c>
    </row>
    <row r="101" customFormat="false" ht="12.75" hidden="false" customHeight="false" outlineLevel="0" collapsed="false">
      <c r="D101" s="146" t="str">
        <f aca="false">IF(E101&lt;=G101,"","Violation")</f>
        <v/>
      </c>
      <c r="E101" s="164" t="n">
        <f aca="false">(C27/C21)*((J9*(G26+H26+I26))+(J10*(J26+K26+L26))+(J11*(M26+N26+O26)))</f>
        <v>0</v>
      </c>
      <c r="F101" s="22" t="s">
        <v>96</v>
      </c>
      <c r="G101" s="22" t="n">
        <f aca="false">E19</f>
        <v>750000</v>
      </c>
    </row>
    <row r="102" customFormat="false" ht="12.75" hidden="false" customHeight="false" outlineLevel="0" collapsed="false">
      <c r="D102" s="146"/>
      <c r="E102" s="177" t="s">
        <v>127</v>
      </c>
    </row>
    <row r="103" customFormat="false" ht="12.75" hidden="false" customHeight="false" outlineLevel="0" collapsed="false">
      <c r="D103" s="146" t="str">
        <f aca="false">IF(E103&gt;=G103,"","Violation")</f>
        <v/>
      </c>
      <c r="E103" s="164" t="n">
        <f aca="false">3*G29</f>
        <v>0</v>
      </c>
      <c r="F103" s="22" t="s">
        <v>128</v>
      </c>
      <c r="G103" s="22" t="n">
        <f aca="false">(G24*I9)+(J24*I10)+(I11*M24)</f>
        <v>0</v>
      </c>
      <c r="I103" s="22" t="n">
        <f aca="false">3*G29</f>
        <v>0</v>
      </c>
      <c r="J103" s="22" t="n">
        <f aca="false">3*H29</f>
        <v>3</v>
      </c>
      <c r="K103" s="22" t="n">
        <f aca="false">3*I29</f>
        <v>0</v>
      </c>
      <c r="L103" s="22" t="n">
        <f aca="false">3*J29</f>
        <v>0</v>
      </c>
      <c r="M103" s="22" t="n">
        <f aca="false">3*K29</f>
        <v>0</v>
      </c>
    </row>
    <row r="104" customFormat="false" ht="12.75" hidden="false" customHeight="false" outlineLevel="0" collapsed="false">
      <c r="D104" s="146" t="str">
        <f aca="false">IF(E104&gt;=G104,"","Violation")</f>
        <v/>
      </c>
      <c r="E104" s="164" t="n">
        <f aca="false">3*H29</f>
        <v>3</v>
      </c>
      <c r="F104" s="22" t="s">
        <v>128</v>
      </c>
      <c r="G104" s="22" t="n">
        <f aca="false">(H24*I9)+(K24*I10)+(I11*N24)</f>
        <v>1</v>
      </c>
      <c r="I104" s="22" t="n">
        <f aca="false">(G24*$I$9)+(J24*$I$10)+($I$11*M24)</f>
        <v>0</v>
      </c>
      <c r="J104" s="22" t="n">
        <f aca="false">(H24*$I$9)+(K24*$I$10)+($I$11*N24)</f>
        <v>1</v>
      </c>
      <c r="K104" s="22" t="n">
        <f aca="false">(I24*$I$9)+(L24*$I$10)+($I$11*O24)</f>
        <v>0</v>
      </c>
      <c r="L104" s="22" t="n">
        <f aca="false">(J24*L9)+(M24*L10)+(L11*P24)</f>
        <v>23.2</v>
      </c>
      <c r="M104" s="22" t="n">
        <f aca="false">(K24*M9)+(N24*M10)+(M11*Q24)</f>
        <v>0</v>
      </c>
    </row>
    <row r="105" customFormat="false" ht="12.75" hidden="false" customHeight="false" outlineLevel="0" collapsed="false">
      <c r="D105" s="146" t="str">
        <f aca="false">IF(E105&gt;=G105,"","Violation")</f>
        <v/>
      </c>
      <c r="E105" s="164" t="n">
        <f aca="false">3*I29</f>
        <v>0</v>
      </c>
      <c r="F105" s="22" t="s">
        <v>128</v>
      </c>
      <c r="G105" s="22" t="n">
        <f aca="false">(I24*I9)+(L24*I10)+(I11*O24)</f>
        <v>0</v>
      </c>
    </row>
    <row r="106" customFormat="false" ht="12.75" hidden="false" customHeight="false" outlineLevel="0" collapsed="false">
      <c r="D106" s="146" t="str">
        <f aca="false">IF(E106&gt;=G106,"","Violation")</f>
        <v/>
      </c>
      <c r="E106" s="164" t="n">
        <f aca="false">3*J29</f>
        <v>0</v>
      </c>
      <c r="F106" s="22" t="s">
        <v>128</v>
      </c>
      <c r="G106" s="22" t="n">
        <f aca="false">(G24*J9)+(J24*J10)+(J11*M24)</f>
        <v>0</v>
      </c>
    </row>
    <row r="107" customFormat="false" ht="12.75" hidden="false" customHeight="false" outlineLevel="0" collapsed="false">
      <c r="D107" s="146" t="str">
        <f aca="false">IF(E107&gt;=G107,"","Violation")</f>
        <v/>
      </c>
      <c r="E107" s="164" t="n">
        <f aca="false">3*K29</f>
        <v>0</v>
      </c>
      <c r="F107" s="22" t="s">
        <v>128</v>
      </c>
      <c r="G107" s="22" t="n">
        <f aca="false">(H24*J9)+(K24*J10)+(J11*N24)</f>
        <v>0</v>
      </c>
    </row>
    <row r="108" customFormat="false" ht="12.75" hidden="false" customHeight="false" outlineLevel="0" collapsed="false">
      <c r="D108" s="146" t="str">
        <f aca="false">IF(E108&gt;=G108,"","Violation")</f>
        <v/>
      </c>
      <c r="E108" s="164" t="n">
        <f aca="false">3*L29</f>
        <v>0</v>
      </c>
      <c r="F108" s="22" t="s">
        <v>128</v>
      </c>
      <c r="G108" s="22" t="n">
        <f aca="false">(I24*J9)+(L24*J10)+(J11*O24)</f>
        <v>0</v>
      </c>
    </row>
    <row r="109" customFormat="false" ht="12.75" hidden="false" customHeight="false" outlineLevel="0" collapsed="false">
      <c r="D109" s="146" t="str">
        <f aca="false">IF(E109&gt;=G109,"","Violation")</f>
        <v/>
      </c>
      <c r="E109" s="164" t="n">
        <f aca="false">G103</f>
        <v>0</v>
      </c>
      <c r="F109" s="22" t="s">
        <v>128</v>
      </c>
      <c r="G109" s="22" t="n">
        <f aca="false">G29</f>
        <v>0</v>
      </c>
    </row>
    <row r="110" customFormat="false" ht="12.75" hidden="false" customHeight="false" outlineLevel="0" collapsed="false">
      <c r="D110" s="146" t="str">
        <f aca="false">IF(E110&gt;=G110,"","Violation")</f>
        <v/>
      </c>
      <c r="E110" s="164" t="n">
        <f aca="false">G104</f>
        <v>1</v>
      </c>
      <c r="F110" s="22" t="s">
        <v>128</v>
      </c>
      <c r="G110" s="22" t="n">
        <f aca="false">H29</f>
        <v>1</v>
      </c>
    </row>
    <row r="111" customFormat="false" ht="12.75" hidden="false" customHeight="false" outlineLevel="0" collapsed="false">
      <c r="D111" s="146" t="str">
        <f aca="false">IF(E111&gt;=G111,"","Violation")</f>
        <v/>
      </c>
      <c r="E111" s="164" t="n">
        <f aca="false">G105</f>
        <v>0</v>
      </c>
      <c r="F111" s="22" t="s">
        <v>128</v>
      </c>
      <c r="G111" s="22" t="n">
        <f aca="false">I29</f>
        <v>0</v>
      </c>
    </row>
    <row r="112" customFormat="false" ht="12.75" hidden="false" customHeight="false" outlineLevel="0" collapsed="false">
      <c r="D112" s="146" t="str">
        <f aca="false">IF(E112&gt;=G112,"","Violation")</f>
        <v/>
      </c>
      <c r="E112" s="164" t="n">
        <f aca="false">G106</f>
        <v>0</v>
      </c>
      <c r="F112" s="22" t="s">
        <v>128</v>
      </c>
      <c r="G112" s="22" t="n">
        <f aca="false">J29</f>
        <v>0</v>
      </c>
    </row>
    <row r="113" customFormat="false" ht="12.75" hidden="false" customHeight="false" outlineLevel="0" collapsed="false">
      <c r="D113" s="146" t="str">
        <f aca="false">IF(E113&gt;=G113,"","Violation")</f>
        <v/>
      </c>
      <c r="E113" s="164" t="n">
        <f aca="false">G107</f>
        <v>0</v>
      </c>
      <c r="F113" s="22" t="s">
        <v>128</v>
      </c>
      <c r="G113" s="22" t="n">
        <f aca="false">K29</f>
        <v>0</v>
      </c>
    </row>
    <row r="114" customFormat="false" ht="12.75" hidden="false" customHeight="false" outlineLevel="0" collapsed="false">
      <c r="D114" s="146" t="str">
        <f aca="false">IF(E114&gt;=G114,"","Violation")</f>
        <v/>
      </c>
      <c r="E114" s="164" t="n">
        <f aca="false">G108</f>
        <v>0</v>
      </c>
      <c r="F114" s="22" t="s">
        <v>128</v>
      </c>
      <c r="G114" s="22" t="n">
        <f aca="false">L29</f>
        <v>0</v>
      </c>
    </row>
    <row r="115" customFormat="false" ht="12.75" hidden="false" customHeight="false" outlineLevel="0" collapsed="false">
      <c r="D115" s="146" t="str">
        <f aca="false">IF(E115&gt;=G115,"","Violation")</f>
        <v/>
      </c>
      <c r="E115" s="164"/>
    </row>
    <row r="116" customFormat="false" ht="12.75" hidden="false" customHeight="false" outlineLevel="0" collapsed="false">
      <c r="D116" s="146" t="str">
        <f aca="false">IF(E116&gt;=G116,"","Violation")</f>
        <v/>
      </c>
      <c r="E116" s="156"/>
      <c r="F116" s="191"/>
      <c r="G116" s="191"/>
      <c r="H116" s="191"/>
      <c r="I116" s="191"/>
      <c r="J116" s="191"/>
      <c r="K116" s="191"/>
      <c r="L116" s="191"/>
    </row>
    <row r="117" customFormat="false" ht="12.75" hidden="false" customHeight="false" outlineLevel="0" collapsed="false">
      <c r="D117" s="146" t="str">
        <f aca="false">IF(E117&gt;=G117,"","Violation")</f>
        <v/>
      </c>
      <c r="E117" s="177" t="s">
        <v>129</v>
      </c>
    </row>
    <row r="118" customFormat="false" ht="12.75" hidden="false" customHeight="false" outlineLevel="0" collapsed="false">
      <c r="D118" s="146" t="str">
        <f aca="false">IF(E118&gt;=G118,"","Violation")</f>
        <v/>
      </c>
      <c r="E118" s="164" t="n">
        <f aca="false">G29+H29+I29</f>
        <v>1</v>
      </c>
      <c r="F118" s="22" t="s">
        <v>128</v>
      </c>
      <c r="G118" s="22" t="n">
        <v>1</v>
      </c>
    </row>
    <row r="119" customFormat="false" ht="12.75" hidden="false" customHeight="false" outlineLevel="0" collapsed="false">
      <c r="D119" s="146" t="str">
        <f aca="false">IF(E119&gt;=G119,"","Violation")</f>
        <v>Violation</v>
      </c>
      <c r="E119" s="164" t="n">
        <f aca="false">J29+K29+L29</f>
        <v>0</v>
      </c>
      <c r="F119" s="22" t="s">
        <v>128</v>
      </c>
      <c r="G119" s="22" t="n">
        <v>1</v>
      </c>
    </row>
    <row r="120" customFormat="false" ht="12.75" hidden="false" customHeight="false" outlineLevel="0" collapsed="false">
      <c r="D120" s="146" t="str">
        <f aca="false">IF(E120&gt;=G120,"","Violation")</f>
        <v/>
      </c>
      <c r="E120" s="177" t="s">
        <v>130</v>
      </c>
    </row>
    <row r="121" customFormat="false" ht="12.75" hidden="false" customHeight="false" outlineLevel="0" collapsed="false">
      <c r="D121" s="146" t="str">
        <f aca="false">IF(E121&gt;=G121,"","Violation")</f>
        <v/>
      </c>
      <c r="E121" s="164" t="n">
        <f aca="false">G30</f>
        <v>50</v>
      </c>
      <c r="F121" s="22" t="s">
        <v>128</v>
      </c>
      <c r="G121" s="22" t="n">
        <v>1</v>
      </c>
    </row>
    <row r="122" customFormat="false" ht="12.75" hidden="false" customHeight="false" outlineLevel="0" collapsed="false">
      <c r="D122" s="146" t="str">
        <f aca="false">IF(E122&gt;=G122,"","Violation")</f>
        <v/>
      </c>
      <c r="E122" s="164" t="n">
        <f aca="false">J30</f>
        <v>150</v>
      </c>
      <c r="F122" s="22" t="s">
        <v>128</v>
      </c>
      <c r="G122" s="22" t="n">
        <v>1</v>
      </c>
    </row>
    <row r="123" customFormat="false" ht="12.75" hidden="false" customHeight="false" outlineLevel="0" collapsed="false">
      <c r="D123" s="146" t="str">
        <f aca="false">IF(E123&gt;=G123,"","Violation")</f>
        <v/>
      </c>
      <c r="E123" s="164" t="s">
        <v>131</v>
      </c>
    </row>
    <row r="124" customFormat="false" ht="12.75" hidden="false" customHeight="false" outlineLevel="0" collapsed="false">
      <c r="D124" s="146" t="str">
        <f aca="false">IF(E124&gt;=G124,"","Violation")</f>
        <v/>
      </c>
      <c r="E124" s="164" t="n">
        <f aca="false">C29*(G30+J30)</f>
        <v>1000</v>
      </c>
      <c r="F124" s="22" t="s">
        <v>128</v>
      </c>
      <c r="G124" s="22" t="n">
        <f aca="false">C23+G33</f>
        <v>200</v>
      </c>
    </row>
    <row r="125" customFormat="false" ht="12.75" hidden="false" customHeight="false" outlineLevel="0" collapsed="false">
      <c r="D125" s="146" t="str">
        <f aca="false">IF(E125&gt;=G125,"","Violation")</f>
        <v/>
      </c>
      <c r="E125" s="164" t="s">
        <v>132</v>
      </c>
    </row>
    <row r="126" customFormat="false" ht="12.75" hidden="false" customHeight="false" outlineLevel="0" collapsed="false">
      <c r="D126" s="146" t="str">
        <f aca="false">IF(E126&lt;=G126,"","Violation")</f>
        <v/>
      </c>
      <c r="E126" s="164"/>
      <c r="F126" s="22" t="s">
        <v>96</v>
      </c>
      <c r="G126" s="22" t="s">
        <v>112</v>
      </c>
    </row>
    <row r="127" customFormat="false" ht="12.75" hidden="false" customHeight="false" outlineLevel="0" collapsed="false">
      <c r="E127" s="164" t="s">
        <v>133</v>
      </c>
    </row>
    <row r="128" customFormat="false" ht="12.75" hidden="false" customHeight="false" outlineLevel="0" collapsed="false">
      <c r="E128" s="164" t="s">
        <v>134</v>
      </c>
    </row>
    <row r="129" customFormat="false" ht="12.75" hidden="false" customHeight="false" outlineLevel="0" collapsed="false">
      <c r="E129" s="164" t="s">
        <v>135</v>
      </c>
    </row>
  </sheetData>
  <mergeCells count="52">
    <mergeCell ref="A1:O4"/>
    <mergeCell ref="A5:O5"/>
    <mergeCell ref="A6:O6"/>
    <mergeCell ref="B7:B8"/>
    <mergeCell ref="C7:C8"/>
    <mergeCell ref="D7:D8"/>
    <mergeCell ref="E7:G7"/>
    <mergeCell ref="H7:H8"/>
    <mergeCell ref="I7:J7"/>
    <mergeCell ref="K7:L7"/>
    <mergeCell ref="B16:B17"/>
    <mergeCell ref="C16:C17"/>
    <mergeCell ref="D16:D17"/>
    <mergeCell ref="E16:E17"/>
    <mergeCell ref="F16:F17"/>
    <mergeCell ref="G16:G17"/>
    <mergeCell ref="E21:F22"/>
    <mergeCell ref="G21:I21"/>
    <mergeCell ref="J21:L21"/>
    <mergeCell ref="M21:O21"/>
    <mergeCell ref="P21:R21"/>
    <mergeCell ref="S21:U21"/>
    <mergeCell ref="E23:F23"/>
    <mergeCell ref="E24:F24"/>
    <mergeCell ref="E25:F25"/>
    <mergeCell ref="E26:F26"/>
    <mergeCell ref="E27:F28"/>
    <mergeCell ref="G27:I27"/>
    <mergeCell ref="J27:L27"/>
    <mergeCell ref="M28:O28"/>
    <mergeCell ref="E29:F29"/>
    <mergeCell ref="E30:F30"/>
    <mergeCell ref="G30:I30"/>
    <mergeCell ref="J30:L30"/>
    <mergeCell ref="E31:F32"/>
    <mergeCell ref="E33:F33"/>
    <mergeCell ref="E35:F35"/>
    <mergeCell ref="I48:K48"/>
    <mergeCell ref="L48:N48"/>
    <mergeCell ref="O48:Q48"/>
    <mergeCell ref="R48:T48"/>
    <mergeCell ref="U48:W48"/>
    <mergeCell ref="I63:K63"/>
    <mergeCell ref="L63:N63"/>
    <mergeCell ref="O63:Q63"/>
    <mergeCell ref="R63:T63"/>
    <mergeCell ref="U63:W63"/>
    <mergeCell ref="I86:K86"/>
    <mergeCell ref="L86:N86"/>
    <mergeCell ref="O86:Q86"/>
    <mergeCell ref="R86:T86"/>
    <mergeCell ref="U86:W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Q58:R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72" activeCellId="0" sqref="R72"/>
    </sheetView>
  </sheetViews>
  <sheetFormatPr defaultColWidth="9.13671875" defaultRowHeight="12.75" zeroHeight="false" outlineLevelRow="0" outlineLevelCol="0"/>
  <cols>
    <col collapsed="false" customWidth="false" hidden="false" outlineLevel="0" max="257" min="1" style="113" width="9.14"/>
  </cols>
  <sheetData>
    <row r="58" customFormat="false" ht="12.75" hidden="false" customHeight="false" outlineLevel="0" collapsed="false">
      <c r="Q58" s="192" t="s">
        <v>96</v>
      </c>
      <c r="R58" s="113" t="n">
        <f aca="false">C4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D10"/>
    </sheetView>
  </sheetViews>
  <sheetFormatPr defaultColWidth="9.0546875" defaultRowHeight="12.75" zeroHeight="false" outlineLevelRow="0" outlineLevelCol="0"/>
  <cols>
    <col collapsed="false" customWidth="true" hidden="false" outlineLevel="0" max="4" min="4" style="0" width="10.85"/>
  </cols>
  <sheetData>
    <row r="1" customFormat="false" ht="15.75" hidden="false" customHeight="true" outlineLevel="0" collapsed="false">
      <c r="C1" s="143" t="s">
        <v>51</v>
      </c>
      <c r="D1" s="143"/>
      <c r="E1" s="144" t="s">
        <v>26</v>
      </c>
      <c r="F1" s="144"/>
      <c r="G1" s="144"/>
      <c r="H1" s="144" t="s">
        <v>27</v>
      </c>
      <c r="I1" s="144"/>
      <c r="J1" s="144"/>
      <c r="K1" s="144" t="s">
        <v>28</v>
      </c>
      <c r="L1" s="144"/>
      <c r="M1" s="144"/>
      <c r="N1" s="144" t="s">
        <v>29</v>
      </c>
      <c r="O1" s="144"/>
      <c r="P1" s="144"/>
      <c r="Q1" s="144" t="s">
        <v>30</v>
      </c>
      <c r="R1" s="144"/>
      <c r="S1" s="144"/>
      <c r="T1" s="193" t="s">
        <v>136</v>
      </c>
      <c r="U1" s="193" t="s">
        <v>137</v>
      </c>
      <c r="V1" s="194" t="s">
        <v>138</v>
      </c>
      <c r="W1" s="194"/>
      <c r="X1" s="194"/>
      <c r="Y1" s="194" t="s">
        <v>139</v>
      </c>
      <c r="Z1" s="194"/>
      <c r="AA1" s="194"/>
    </row>
    <row r="2" customFormat="false" ht="12.75" hidden="false" customHeight="false" outlineLevel="0" collapsed="false">
      <c r="C2" s="143"/>
      <c r="D2" s="143"/>
      <c r="E2" s="180" t="s">
        <v>40</v>
      </c>
      <c r="F2" s="180" t="s">
        <v>41</v>
      </c>
      <c r="G2" s="180" t="s">
        <v>42</v>
      </c>
      <c r="H2" s="180" t="s">
        <v>40</v>
      </c>
      <c r="I2" s="180" t="s">
        <v>41</v>
      </c>
      <c r="J2" s="180" t="s">
        <v>42</v>
      </c>
      <c r="K2" s="180" t="s">
        <v>40</v>
      </c>
      <c r="L2" s="180" t="s">
        <v>41</v>
      </c>
      <c r="M2" s="180" t="s">
        <v>42</v>
      </c>
      <c r="N2" s="180" t="s">
        <v>40</v>
      </c>
      <c r="O2" s="180" t="s">
        <v>41</v>
      </c>
      <c r="P2" s="180" t="s">
        <v>42</v>
      </c>
      <c r="Q2" s="180" t="s">
        <v>40</v>
      </c>
      <c r="R2" s="180" t="s">
        <v>41</v>
      </c>
      <c r="S2" s="180" t="s">
        <v>42</v>
      </c>
    </row>
    <row r="3" customFormat="false" ht="12.75" hidden="false" customHeight="false" outlineLevel="0" collapsed="false">
      <c r="C3" s="22"/>
      <c r="E3" s="0" t="e">
        <f aca="false">#REF!</f>
        <v>#REF!</v>
      </c>
      <c r="F3" s="0" t="e">
        <f aca="false">#REF!</f>
        <v>#REF!</v>
      </c>
      <c r="G3" s="0" t="e">
        <f aca="false">#REF!</f>
        <v>#REF!</v>
      </c>
      <c r="H3" s="0" t="e">
        <f aca="false">#REF!</f>
        <v>#REF!</v>
      </c>
      <c r="I3" s="0" t="e">
        <f aca="false">#REF!</f>
        <v>#REF!</v>
      </c>
      <c r="J3" s="0" t="e">
        <f aca="false">#REF!</f>
        <v>#REF!</v>
      </c>
      <c r="K3" s="0" t="e">
        <f aca="false">#REF!</f>
        <v>#REF!</v>
      </c>
      <c r="L3" s="0" t="e">
        <f aca="false">#REF!</f>
        <v>#REF!</v>
      </c>
      <c r="M3" s="0" t="e">
        <f aca="false">#REF!</f>
        <v>#REF!</v>
      </c>
      <c r="N3" s="0" t="e">
        <f aca="false">#REF!</f>
        <v>#REF!</v>
      </c>
      <c r="O3" s="0" t="e">
        <f aca="false">#REF!</f>
        <v>#REF!</v>
      </c>
      <c r="P3" s="0" t="e">
        <f aca="false">#REF!</f>
        <v>#REF!</v>
      </c>
      <c r="Q3" s="0" t="e">
        <f aca="false">#REF!</f>
        <v>#REF!</v>
      </c>
      <c r="R3" s="0" t="e">
        <f aca="false">#REF!</f>
        <v>#REF!</v>
      </c>
      <c r="S3" s="0" t="e">
        <f aca="false">#REF!</f>
        <v>#REF!</v>
      </c>
      <c r="T3" s="0" t="e">
        <f aca="false">#REF!</f>
        <v>#REF!</v>
      </c>
      <c r="U3" s="0" t="e">
        <f aca="false">#REF!</f>
        <v>#REF!</v>
      </c>
      <c r="V3" s="0" t="e">
        <f aca="false">#REF!</f>
        <v>#REF!</v>
      </c>
      <c r="Y3" s="195" t="e">
        <f aca="false">#REF!</f>
        <v>#REF!</v>
      </c>
    </row>
    <row r="4" customFormat="false" ht="12.75" hidden="false" customHeight="true" outlineLevel="0" collapsed="false">
      <c r="C4" s="63" t="s">
        <v>47</v>
      </c>
      <c r="D4" s="63"/>
    </row>
    <row r="5" customFormat="false" ht="12.75" hidden="false" customHeight="false" outlineLevel="0" collapsed="false">
      <c r="C5" s="137" t="e">
        <f aca="false">#REF!</f>
        <v>#REF!</v>
      </c>
      <c r="D5" s="137" t="e">
        <f aca="false">#REF!</f>
        <v>#REF!</v>
      </c>
    </row>
    <row r="6" customFormat="false" ht="12.75" hidden="false" customHeight="false" outlineLevel="0" collapsed="false">
      <c r="C6" s="137" t="e">
        <f aca="false">#REF!</f>
        <v>#REF!</v>
      </c>
      <c r="D6" s="137" t="e">
        <f aca="false">#REF!</f>
        <v>#REF!</v>
      </c>
    </row>
    <row r="7" customFormat="false" ht="12.75" hidden="false" customHeight="false" outlineLevel="0" collapsed="false">
      <c r="C7" s="137" t="e">
        <f aca="false">#REF!</f>
        <v>#REF!</v>
      </c>
      <c r="D7" s="137" t="e">
        <f aca="false">#REF!</f>
        <v>#REF!</v>
      </c>
    </row>
    <row r="8" customFormat="false" ht="12.75" hidden="false" customHeight="false" outlineLevel="0" collapsed="false">
      <c r="C8" s="137" t="e">
        <f aca="false">#REF!</f>
        <v>#REF!</v>
      </c>
      <c r="D8" s="137" t="e">
        <f aca="false">#REF!</f>
        <v>#REF!</v>
      </c>
    </row>
    <row r="9" customFormat="false" ht="12.75" hidden="false" customHeight="false" outlineLevel="0" collapsed="false">
      <c r="C9" s="137" t="e">
        <f aca="false">#REF!</f>
        <v>#REF!</v>
      </c>
      <c r="D9" s="137" t="e">
        <f aca="false">#REF!</f>
        <v>#REF!</v>
      </c>
    </row>
    <row r="10" customFormat="false" ht="12.75" hidden="false" customHeight="false" outlineLevel="0" collapsed="false">
      <c r="C10" s="137" t="e">
        <f aca="false">#REF!</f>
        <v>#REF!</v>
      </c>
      <c r="D10" s="137" t="e">
        <f aca="false">#REF!</f>
        <v>#REF!</v>
      </c>
    </row>
    <row r="12" customFormat="false" ht="12.75" hidden="false" customHeight="false" outlineLevel="0" collapsed="false">
      <c r="A12" s="22" t="s">
        <v>140</v>
      </c>
    </row>
    <row r="13" customFormat="false" ht="12.75" hidden="false" customHeight="false" outlineLevel="0" collapsed="false">
      <c r="C13" s="0" t="s">
        <v>51</v>
      </c>
      <c r="E13" s="0" t="s">
        <v>26</v>
      </c>
      <c r="H13" s="0" t="s">
        <v>27</v>
      </c>
      <c r="K13" s="0" t="s">
        <v>28</v>
      </c>
      <c r="N13" s="0" t="s">
        <v>29</v>
      </c>
      <c r="Q13" s="0" t="s">
        <v>30</v>
      </c>
      <c r="T13" s="0" t="s">
        <v>136</v>
      </c>
      <c r="U13" s="0" t="s">
        <v>137</v>
      </c>
      <c r="V13" s="0" t="s">
        <v>138</v>
      </c>
      <c r="Y13" s="0" t="s">
        <v>139</v>
      </c>
    </row>
    <row r="14" customFormat="false" ht="12.75" hidden="false" customHeight="false" outlineLevel="0" collapsed="false">
      <c r="E14" s="0" t="s">
        <v>40</v>
      </c>
      <c r="F14" s="0" t="s">
        <v>41</v>
      </c>
      <c r="G14" s="0" t="s">
        <v>42</v>
      </c>
      <c r="H14" s="0" t="s">
        <v>40</v>
      </c>
      <c r="I14" s="0" t="s">
        <v>41</v>
      </c>
      <c r="J14" s="0" t="s">
        <v>42</v>
      </c>
      <c r="K14" s="0" t="s">
        <v>40</v>
      </c>
      <c r="L14" s="0" t="s">
        <v>41</v>
      </c>
      <c r="M14" s="0" t="s">
        <v>42</v>
      </c>
      <c r="N14" s="0" t="s">
        <v>40</v>
      </c>
      <c r="O14" s="0" t="s">
        <v>41</v>
      </c>
      <c r="P14" s="0" t="s">
        <v>42</v>
      </c>
      <c r="Q14" s="0" t="s">
        <v>40</v>
      </c>
      <c r="R14" s="0" t="s">
        <v>41</v>
      </c>
      <c r="S14" s="0" t="s">
        <v>42</v>
      </c>
      <c r="AC14" s="22"/>
    </row>
    <row r="15" customFormat="false" ht="12.75" hidden="false" customHeight="false" outlineLevel="0" collapsed="false">
      <c r="E15" s="0" t="n">
        <v>45</v>
      </c>
      <c r="F15" s="0" t="n">
        <v>0</v>
      </c>
      <c r="G15" s="0" t="n">
        <v>0</v>
      </c>
      <c r="H15" s="0" t="n">
        <v>0</v>
      </c>
      <c r="I15" s="0" t="n">
        <v>73</v>
      </c>
      <c r="J15" s="0" t="n">
        <v>0</v>
      </c>
      <c r="K15" s="0" t="n">
        <v>0</v>
      </c>
      <c r="L15" s="0" t="n">
        <v>0</v>
      </c>
      <c r="M15" s="0" t="n">
        <v>50</v>
      </c>
      <c r="N15" s="0" t="n">
        <v>60</v>
      </c>
      <c r="O15" s="0" t="n">
        <v>0</v>
      </c>
      <c r="P15" s="0" t="n">
        <v>0</v>
      </c>
      <c r="Q15" s="0" t="n">
        <v>0</v>
      </c>
      <c r="R15" s="0" t="n">
        <v>0</v>
      </c>
      <c r="S15" s="0" t="n">
        <v>77</v>
      </c>
      <c r="T15" s="0" t="n">
        <v>73</v>
      </c>
      <c r="U15" s="0" t="n">
        <v>77</v>
      </c>
      <c r="V15" s="0" t="n">
        <v>248826.602728914</v>
      </c>
      <c r="Y15" s="195" t="n">
        <v>48255</v>
      </c>
    </row>
    <row r="16" customFormat="false" ht="12.75" hidden="false" customHeight="false" outlineLevel="0" collapsed="false">
      <c r="C16" s="0" t="s">
        <v>47</v>
      </c>
    </row>
    <row r="17" customFormat="false" ht="12.75" hidden="false" customHeight="false" outlineLevel="0" collapsed="false">
      <c r="C17" s="0" t="s">
        <v>5</v>
      </c>
      <c r="D17" s="0" t="s">
        <v>8</v>
      </c>
    </row>
    <row r="18" customFormat="false" ht="12.75" hidden="false" customHeight="false" outlineLevel="0" collapsed="false">
      <c r="C18" s="0" t="n">
        <v>1</v>
      </c>
      <c r="D18" s="0" t="n">
        <v>0</v>
      </c>
    </row>
    <row r="19" customFormat="false" ht="12.75" hidden="false" customHeight="false" outlineLevel="0" collapsed="false">
      <c r="C19" s="0" t="n">
        <v>1</v>
      </c>
      <c r="D19" s="0" t="n">
        <v>0</v>
      </c>
    </row>
    <row r="20" customFormat="false" ht="12.75" hidden="false" customHeight="false" outlineLevel="0" collapsed="false">
      <c r="C20" s="0" t="n">
        <v>1</v>
      </c>
      <c r="D20" s="0" t="n">
        <v>0</v>
      </c>
    </row>
    <row r="21" customFormat="false" ht="12.75" hidden="false" customHeight="false" outlineLevel="0" collapsed="false">
      <c r="C21" s="0" t="n">
        <v>0</v>
      </c>
      <c r="D21" s="0" t="n">
        <v>1</v>
      </c>
    </row>
    <row r="22" customFormat="false" ht="12.75" hidden="false" customHeight="false" outlineLevel="0" collapsed="false">
      <c r="C22" s="0" t="n">
        <v>0</v>
      </c>
      <c r="D22" s="0" t="n">
        <v>1</v>
      </c>
    </row>
    <row r="24" customFormat="false" ht="12.75" hidden="false" customHeight="false" outlineLevel="0" collapsed="false">
      <c r="C24" s="0" t="s">
        <v>51</v>
      </c>
      <c r="E24" s="0" t="s">
        <v>26</v>
      </c>
      <c r="H24" s="0" t="s">
        <v>27</v>
      </c>
      <c r="K24" s="0" t="s">
        <v>28</v>
      </c>
      <c r="N24" s="0" t="s">
        <v>29</v>
      </c>
      <c r="Q24" s="0" t="s">
        <v>30</v>
      </c>
      <c r="T24" s="0" t="s">
        <v>136</v>
      </c>
      <c r="U24" s="0" t="s">
        <v>137</v>
      </c>
      <c r="V24" s="0" t="s">
        <v>138</v>
      </c>
      <c r="Y24" s="0" t="s">
        <v>139</v>
      </c>
    </row>
    <row r="25" customFormat="false" ht="12.75" hidden="false" customHeight="false" outlineLevel="0" collapsed="false">
      <c r="E25" s="0" t="s">
        <v>40</v>
      </c>
      <c r="F25" s="0" t="s">
        <v>41</v>
      </c>
      <c r="G25" s="0" t="s">
        <v>42</v>
      </c>
      <c r="H25" s="0" t="s">
        <v>40</v>
      </c>
      <c r="I25" s="0" t="s">
        <v>41</v>
      </c>
      <c r="J25" s="0" t="s">
        <v>42</v>
      </c>
      <c r="K25" s="0" t="s">
        <v>40</v>
      </c>
      <c r="L25" s="0" t="s">
        <v>41</v>
      </c>
      <c r="M25" s="0" t="s">
        <v>42</v>
      </c>
      <c r="N25" s="0" t="s">
        <v>40</v>
      </c>
      <c r="O25" s="0" t="s">
        <v>41</v>
      </c>
      <c r="P25" s="0" t="s">
        <v>42</v>
      </c>
      <c r="Q25" s="0" t="s">
        <v>40</v>
      </c>
      <c r="R25" s="0" t="s">
        <v>41</v>
      </c>
      <c r="S25" s="0" t="s">
        <v>42</v>
      </c>
    </row>
    <row r="26" customFormat="false" ht="12.75" hidden="false" customHeight="false" outlineLevel="0" collapsed="false">
      <c r="E26" s="0" t="n">
        <v>45</v>
      </c>
      <c r="F26" s="0" t="n">
        <v>45</v>
      </c>
      <c r="G26" s="0" t="n">
        <v>26</v>
      </c>
      <c r="H26" s="0" t="n">
        <v>0</v>
      </c>
      <c r="I26" s="0" t="n">
        <v>73</v>
      </c>
      <c r="J26" s="0" t="n">
        <v>0</v>
      </c>
      <c r="K26" s="0" t="n">
        <v>0</v>
      </c>
      <c r="L26" s="0" t="n">
        <v>0</v>
      </c>
      <c r="M26" s="0" t="n">
        <v>50</v>
      </c>
      <c r="N26" s="0" t="n">
        <v>60</v>
      </c>
      <c r="O26" s="0" t="n">
        <v>0</v>
      </c>
      <c r="P26" s="0" t="n">
        <v>0</v>
      </c>
      <c r="Q26" s="0" t="n">
        <v>0</v>
      </c>
      <c r="R26" s="0" t="n">
        <v>0</v>
      </c>
      <c r="S26" s="0" t="n">
        <v>60</v>
      </c>
      <c r="T26" s="0" t="n">
        <v>76</v>
      </c>
      <c r="U26" s="0" t="n">
        <v>73</v>
      </c>
      <c r="V26" s="0" t="n">
        <v>249999.21554766</v>
      </c>
      <c r="Y26" s="195" t="n">
        <v>51571</v>
      </c>
    </row>
    <row r="27" customFormat="false" ht="12.75" hidden="false" customHeight="false" outlineLevel="0" collapsed="false">
      <c r="C27" s="0" t="s">
        <v>47</v>
      </c>
    </row>
    <row r="28" customFormat="false" ht="12.75" hidden="false" customHeight="false" outlineLevel="0" collapsed="false">
      <c r="C28" s="0" t="s">
        <v>5</v>
      </c>
      <c r="D28" s="0" t="s">
        <v>8</v>
      </c>
    </row>
    <row r="29" customFormat="false" ht="12.75" hidden="false" customHeight="false" outlineLevel="0" collapsed="false">
      <c r="C29" s="0" t="n">
        <v>1</v>
      </c>
      <c r="D29" s="0" t="n">
        <v>0</v>
      </c>
    </row>
    <row r="30" customFormat="false" ht="12.75" hidden="false" customHeight="false" outlineLevel="0" collapsed="false">
      <c r="C30" s="0" t="n">
        <v>0</v>
      </c>
      <c r="D30" s="0" t="n">
        <v>1</v>
      </c>
    </row>
    <row r="31" customFormat="false" ht="12.75" hidden="false" customHeight="false" outlineLevel="0" collapsed="false">
      <c r="C31" s="0" t="n">
        <v>1</v>
      </c>
      <c r="D31" s="0" t="n">
        <v>0</v>
      </c>
    </row>
    <row r="32" customFormat="false" ht="12.75" hidden="false" customHeight="false" outlineLevel="0" collapsed="false">
      <c r="C32" s="0" t="n">
        <v>0</v>
      </c>
      <c r="D32" s="0" t="n">
        <v>1</v>
      </c>
    </row>
    <row r="33" customFormat="false" ht="12.75" hidden="false" customHeight="false" outlineLevel="0" collapsed="false">
      <c r="C33" s="0" t="n">
        <v>0</v>
      </c>
      <c r="D33" s="0" t="n">
        <v>1</v>
      </c>
    </row>
    <row r="35" customFormat="false" ht="12.75" hidden="false" customHeight="false" outlineLevel="0" collapsed="false">
      <c r="C35" s="0" t="s">
        <v>51</v>
      </c>
      <c r="E35" s="0" t="s">
        <v>26</v>
      </c>
      <c r="H35" s="0" t="s">
        <v>27</v>
      </c>
      <c r="K35" s="0" t="s">
        <v>28</v>
      </c>
      <c r="N35" s="0" t="s">
        <v>29</v>
      </c>
      <c r="Q35" s="0" t="s">
        <v>30</v>
      </c>
      <c r="T35" s="0" t="s">
        <v>136</v>
      </c>
      <c r="U35" s="0" t="s">
        <v>137</v>
      </c>
      <c r="V35" s="0" t="s">
        <v>138</v>
      </c>
      <c r="Y35" s="0" t="s">
        <v>139</v>
      </c>
    </row>
    <row r="36" customFormat="false" ht="12.75" hidden="false" customHeight="false" outlineLevel="0" collapsed="false">
      <c r="E36" s="0" t="s">
        <v>40</v>
      </c>
      <c r="F36" s="0" t="s">
        <v>41</v>
      </c>
      <c r="G36" s="0" t="s">
        <v>42</v>
      </c>
      <c r="H36" s="0" t="s">
        <v>40</v>
      </c>
      <c r="I36" s="0" t="s">
        <v>41</v>
      </c>
      <c r="J36" s="0" t="s">
        <v>42</v>
      </c>
      <c r="K36" s="0" t="s">
        <v>40</v>
      </c>
      <c r="L36" s="0" t="s">
        <v>41</v>
      </c>
      <c r="M36" s="0" t="s">
        <v>42</v>
      </c>
      <c r="N36" s="0" t="s">
        <v>40</v>
      </c>
      <c r="O36" s="0" t="s">
        <v>41</v>
      </c>
      <c r="P36" s="0" t="s">
        <v>42</v>
      </c>
      <c r="Q36" s="0" t="s">
        <v>40</v>
      </c>
      <c r="R36" s="0" t="s">
        <v>41</v>
      </c>
      <c r="S36" s="0" t="s">
        <v>42</v>
      </c>
    </row>
    <row r="37" customFormat="false" ht="12.75" hidden="false" customHeight="false" outlineLevel="0" collapsed="false">
      <c r="E37" s="0" t="n">
        <v>45</v>
      </c>
      <c r="F37" s="0" t="n">
        <v>45</v>
      </c>
      <c r="G37" s="0" t="n">
        <v>15</v>
      </c>
      <c r="H37" s="0" t="n">
        <v>0</v>
      </c>
      <c r="I37" s="0" t="n">
        <v>73</v>
      </c>
      <c r="J37" s="0" t="n">
        <v>0</v>
      </c>
      <c r="K37" s="0" t="n">
        <v>0</v>
      </c>
      <c r="L37" s="0" t="n">
        <v>0</v>
      </c>
      <c r="M37" s="0" t="n">
        <v>50</v>
      </c>
      <c r="N37" s="0" t="n">
        <v>0</v>
      </c>
      <c r="O37" s="0" t="n">
        <v>0</v>
      </c>
      <c r="P37" s="0" t="n">
        <v>0</v>
      </c>
      <c r="Q37" s="0" t="n">
        <v>0</v>
      </c>
      <c r="R37" s="0" t="n">
        <v>0</v>
      </c>
      <c r="S37" s="0" t="n">
        <v>89</v>
      </c>
      <c r="T37" s="0" t="n">
        <v>65</v>
      </c>
      <c r="U37" s="0" t="n">
        <v>89</v>
      </c>
      <c r="V37" s="0" t="n">
        <v>249355.416142772</v>
      </c>
      <c r="Y37" s="195" t="n">
        <v>46934</v>
      </c>
    </row>
    <row r="38" customFormat="false" ht="12.75" hidden="false" customHeight="false" outlineLevel="0" collapsed="false">
      <c r="C38" s="0" t="s">
        <v>47</v>
      </c>
    </row>
    <row r="39" customFormat="false" ht="12.75" hidden="false" customHeight="false" outlineLevel="0" collapsed="false">
      <c r="C39" s="0" t="s">
        <v>5</v>
      </c>
      <c r="D39" s="0" t="s">
        <v>8</v>
      </c>
    </row>
    <row r="40" customFormat="false" ht="12.75" hidden="false" customHeight="false" outlineLevel="0" collapsed="false">
      <c r="C40" s="0" t="n">
        <v>1</v>
      </c>
      <c r="D40" s="0" t="n">
        <v>0</v>
      </c>
    </row>
    <row r="41" customFormat="false" ht="12.75" hidden="false" customHeight="false" outlineLevel="0" collapsed="false">
      <c r="C41" s="0" t="n">
        <v>0</v>
      </c>
      <c r="D41" s="0" t="n">
        <v>1</v>
      </c>
    </row>
    <row r="42" customFormat="false" ht="12.75" hidden="false" customHeight="false" outlineLevel="0" collapsed="false">
      <c r="C42" s="0" t="n">
        <v>1</v>
      </c>
      <c r="D42" s="0" t="n">
        <v>0</v>
      </c>
    </row>
    <row r="43" customFormat="false" ht="12.75" hidden="false" customHeight="false" outlineLevel="0" collapsed="false">
      <c r="C43" s="0" t="n">
        <v>0</v>
      </c>
      <c r="D43" s="0" t="n">
        <v>1</v>
      </c>
    </row>
    <row r="44" customFormat="false" ht="12.75" hidden="false" customHeight="false" outlineLevel="0" collapsed="false">
      <c r="C44" s="0" t="n">
        <v>0</v>
      </c>
      <c r="D44" s="0" t="n">
        <v>1</v>
      </c>
    </row>
    <row r="48" customFormat="false" ht="12.75" hidden="false" customHeight="false" outlineLevel="0" collapsed="false">
      <c r="Y48" s="195"/>
    </row>
    <row r="59" customFormat="false" ht="12.75" hidden="false" customHeight="false" outlineLevel="0" collapsed="false">
      <c r="Y59" s="195"/>
    </row>
    <row r="70" customFormat="false" ht="12.75" hidden="false" customHeight="false" outlineLevel="0" collapsed="false">
      <c r="Y70" s="195"/>
    </row>
    <row r="81" customFormat="false" ht="12.75" hidden="false" customHeight="false" outlineLevel="0" collapsed="false">
      <c r="Y81" s="195"/>
    </row>
    <row r="92" customFormat="false" ht="12.75" hidden="false" customHeight="false" outlineLevel="0" collapsed="false">
      <c r="Y92" s="195"/>
    </row>
    <row r="103" customFormat="false" ht="12.75" hidden="false" customHeight="false" outlineLevel="0" collapsed="false">
      <c r="Y103" s="195"/>
    </row>
  </sheetData>
  <mergeCells count="9">
    <mergeCell ref="C1:D2"/>
    <mergeCell ref="E1:G1"/>
    <mergeCell ref="H1:J1"/>
    <mergeCell ref="K1:M1"/>
    <mergeCell ref="N1:P1"/>
    <mergeCell ref="Q1:S1"/>
    <mergeCell ref="V1:X1"/>
    <mergeCell ref="Y1:AA1"/>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20"/>
  <sheetViews>
    <sheetView showFormulas="false" showGridLines="true" showRowColHeaders="true" showZeros="true" rightToLeft="false" tabSelected="false" showOutlineSymbols="true" defaultGridColor="true" view="normal" topLeftCell="C1" colorId="64" zoomScale="40" zoomScaleNormal="40" zoomScalePageLayoutView="100" workbookViewId="0">
      <selection pane="topLeft" activeCell="Y25" activeCellId="0" sqref="Y25"/>
    </sheetView>
  </sheetViews>
  <sheetFormatPr defaultColWidth="9.13671875" defaultRowHeight="12.75" zeroHeight="false" outlineLevelRow="0" outlineLevelCol="0"/>
  <cols>
    <col collapsed="false" customWidth="false" hidden="true" outlineLevel="0" max="1" min="1" style="22" width="9.14"/>
    <col collapsed="false" customWidth="true" hidden="true" outlineLevel="0" max="2" min="2" style="22" width="9.06"/>
    <col collapsed="false" customWidth="false" hidden="false" outlineLevel="0" max="3" min="3" style="22" width="9.14"/>
    <col collapsed="false" customWidth="true" hidden="false" outlineLevel="0" max="4" min="4" style="22" width="7.28"/>
    <col collapsed="false" customWidth="true" hidden="false" outlineLevel="0" max="5" min="5" style="22" width="21.42"/>
    <col collapsed="false" customWidth="true" hidden="false" outlineLevel="0" max="6" min="6" style="22" width="12.14"/>
    <col collapsed="false" customWidth="true" hidden="false" outlineLevel="0" max="7" min="7" style="22" width="19.56"/>
    <col collapsed="false" customWidth="true" hidden="false" outlineLevel="0" max="8" min="8" style="22" width="12.56"/>
    <col collapsed="false" customWidth="true" hidden="false" outlineLevel="0" max="9" min="9" style="22" width="12.85"/>
    <col collapsed="false" customWidth="true" hidden="false" outlineLevel="0" max="10" min="10" style="22" width="13.56"/>
    <col collapsed="false" customWidth="true" hidden="false" outlineLevel="0" max="13" min="11" style="22" width="8.41"/>
    <col collapsed="false" customWidth="true" hidden="false" outlineLevel="0" max="14" min="14" style="22" width="9.41"/>
    <col collapsed="false" customWidth="true" hidden="false" outlineLevel="0" max="15" min="15" style="22" width="9.85"/>
    <col collapsed="false" customWidth="true" hidden="false" outlineLevel="0" max="16" min="16" style="22" width="8.41"/>
    <col collapsed="false" customWidth="true" hidden="false" outlineLevel="0" max="18" min="17" style="22" width="9.56"/>
    <col collapsed="false" customWidth="true" hidden="false" outlineLevel="0" max="19" min="19" style="132" width="11.28"/>
    <col collapsed="false" customWidth="true" hidden="false" outlineLevel="0" max="20" min="20" style="132" width="11.56"/>
    <col collapsed="false" customWidth="true" hidden="false" outlineLevel="0" max="21" min="21" style="22" width="11.42"/>
    <col collapsed="false" customWidth="true" hidden="false" outlineLevel="0" max="22" min="22" style="22" width="12.28"/>
    <col collapsed="false" customWidth="true" hidden="false" outlineLevel="0" max="23" min="23" style="22" width="11.99"/>
    <col collapsed="false" customWidth="true" hidden="false" outlineLevel="0" max="24" min="24" style="22" width="9.85"/>
    <col collapsed="false" customWidth="true" hidden="false" outlineLevel="0" max="25" min="25" style="22" width="13.14"/>
    <col collapsed="false" customWidth="true" hidden="false" outlineLevel="0" max="26" min="26" style="22" width="11.13"/>
    <col collapsed="false" customWidth="true" hidden="false" outlineLevel="0" max="27" min="27" style="22" width="14.41"/>
    <col collapsed="false" customWidth="true" hidden="true" outlineLevel="0" max="28" min="28" style="22" width="9.06"/>
    <col collapsed="false" customWidth="true" hidden="true" outlineLevel="0" max="29" min="29" style="22" width="23.99"/>
    <col collapsed="false" customWidth="true" hidden="true" outlineLevel="0" max="30" min="30" style="22" width="19.85"/>
    <col collapsed="false" customWidth="true" hidden="false" outlineLevel="0" max="31" min="31" style="22" width="27.99"/>
    <col collapsed="false" customWidth="false" hidden="false" outlineLevel="0" max="257" min="32" style="22" width="9.14"/>
  </cols>
  <sheetData>
    <row r="1" customFormat="false" ht="13.5" hidden="false" customHeight="false" outlineLevel="0" collapsed="false">
      <c r="AB1" s="139"/>
      <c r="AC1" s="139"/>
    </row>
    <row r="2" customFormat="false" ht="12.75" hidden="false" customHeight="false" outlineLevel="0" collapsed="false">
      <c r="D2" s="196"/>
      <c r="E2" s="197"/>
      <c r="F2" s="197"/>
      <c r="G2" s="197"/>
      <c r="H2" s="197"/>
      <c r="I2" s="197"/>
      <c r="J2" s="197"/>
      <c r="K2" s="197"/>
      <c r="L2" s="197"/>
      <c r="M2" s="197"/>
      <c r="N2" s="197"/>
      <c r="O2" s="197"/>
      <c r="P2" s="197"/>
      <c r="Q2" s="197"/>
      <c r="R2" s="197"/>
      <c r="S2" s="197"/>
      <c r="T2" s="197"/>
      <c r="U2" s="197"/>
      <c r="V2" s="197"/>
      <c r="W2" s="197"/>
      <c r="X2" s="197"/>
      <c r="Y2" s="197"/>
      <c r="Z2" s="197"/>
      <c r="AA2" s="198"/>
      <c r="AB2" s="199"/>
      <c r="AC2" s="199"/>
    </row>
    <row r="3" customFormat="false" ht="18" hidden="false" customHeight="false" outlineLevel="0" collapsed="false">
      <c r="D3" s="200"/>
      <c r="E3" s="201" t="s">
        <v>141</v>
      </c>
      <c r="F3" s="75"/>
      <c r="G3" s="75"/>
      <c r="H3" s="75"/>
      <c r="I3" s="75"/>
      <c r="J3" s="75"/>
      <c r="K3" s="75"/>
      <c r="L3" s="75"/>
      <c r="M3" s="75"/>
      <c r="N3" s="75"/>
      <c r="O3" s="75"/>
      <c r="P3" s="75"/>
      <c r="Q3" s="75"/>
      <c r="R3" s="75"/>
      <c r="S3" s="75"/>
      <c r="T3" s="75"/>
      <c r="U3" s="75"/>
      <c r="V3" s="75"/>
      <c r="W3" s="75"/>
      <c r="X3" s="75"/>
      <c r="Y3" s="75"/>
      <c r="Z3" s="75"/>
      <c r="AA3" s="202"/>
      <c r="AB3" s="199"/>
      <c r="AC3" s="199"/>
    </row>
    <row r="4" customFormat="false" ht="12.75" hidden="false" customHeight="false" outlineLevel="0" collapsed="false">
      <c r="D4" s="200"/>
      <c r="E4" s="75"/>
      <c r="F4" s="75"/>
      <c r="G4" s="75"/>
      <c r="H4" s="75"/>
      <c r="I4" s="75"/>
      <c r="J4" s="75"/>
      <c r="K4" s="75"/>
      <c r="L4" s="75"/>
      <c r="M4" s="75"/>
      <c r="N4" s="75"/>
      <c r="O4" s="75"/>
      <c r="P4" s="75"/>
      <c r="Q4" s="75"/>
      <c r="R4" s="75"/>
      <c r="S4" s="75"/>
      <c r="T4" s="75"/>
      <c r="U4" s="75"/>
      <c r="V4" s="75"/>
      <c r="W4" s="75"/>
      <c r="X4" s="75"/>
      <c r="Y4" s="75"/>
      <c r="Z4" s="75"/>
      <c r="AA4" s="202"/>
      <c r="AB4" s="199"/>
      <c r="AC4" s="199"/>
    </row>
    <row r="5" customFormat="false" ht="12.75" hidden="false" customHeight="false" outlineLevel="0" collapsed="false">
      <c r="D5" s="200"/>
      <c r="E5" s="75"/>
      <c r="F5" s="75"/>
      <c r="G5" s="75"/>
      <c r="H5" s="75"/>
      <c r="I5" s="75"/>
      <c r="J5" s="75"/>
      <c r="K5" s="75"/>
      <c r="L5" s="75"/>
      <c r="M5" s="75"/>
      <c r="N5" s="75"/>
      <c r="O5" s="75"/>
      <c r="P5" s="75"/>
      <c r="Q5" s="75"/>
      <c r="R5" s="75"/>
      <c r="S5" s="75"/>
      <c r="T5" s="75"/>
      <c r="U5" s="75"/>
      <c r="V5" s="75"/>
      <c r="W5" s="75"/>
      <c r="X5" s="75"/>
      <c r="Y5" s="75"/>
      <c r="Z5" s="75"/>
      <c r="AA5" s="202"/>
      <c r="AB5" s="199"/>
      <c r="AC5" s="199"/>
    </row>
    <row r="6" s="21" customFormat="true" ht="14.25" hidden="false" customHeight="true" outlineLevel="0" collapsed="false">
      <c r="D6" s="203"/>
      <c r="E6" s="204"/>
      <c r="F6" s="204"/>
      <c r="G6" s="204"/>
      <c r="H6" s="204"/>
      <c r="I6" s="204"/>
      <c r="J6" s="204"/>
      <c r="K6" s="204"/>
      <c r="L6" s="204"/>
      <c r="M6" s="204"/>
      <c r="N6" s="204"/>
      <c r="O6" s="204"/>
      <c r="P6" s="204"/>
      <c r="Q6" s="204"/>
      <c r="R6" s="204"/>
      <c r="S6" s="204"/>
      <c r="T6" s="124"/>
      <c r="U6" s="205" t="s">
        <v>142</v>
      </c>
      <c r="V6" s="206"/>
      <c r="W6" s="124"/>
      <c r="X6" s="124"/>
      <c r="Y6" s="124"/>
      <c r="Z6" s="124"/>
      <c r="AA6" s="207"/>
      <c r="AB6" s="208"/>
      <c r="AC6" s="208"/>
    </row>
    <row r="7" s="20" customFormat="true" ht="27.75" hidden="false" customHeight="true" outlineLevel="0" collapsed="false">
      <c r="D7" s="203"/>
      <c r="E7" s="62" t="s">
        <v>35</v>
      </c>
      <c r="F7" s="62" t="s">
        <v>13</v>
      </c>
      <c r="G7" s="63" t="s">
        <v>36</v>
      </c>
      <c r="H7" s="62" t="s">
        <v>37</v>
      </c>
      <c r="I7" s="62"/>
      <c r="J7" s="62"/>
      <c r="K7" s="209"/>
      <c r="L7" s="63" t="s">
        <v>47</v>
      </c>
      <c r="M7" s="63"/>
      <c r="N7" s="63"/>
      <c r="O7" s="63"/>
      <c r="P7" s="63" t="s">
        <v>39</v>
      </c>
      <c r="Q7" s="63"/>
      <c r="R7" s="63"/>
      <c r="S7" s="63"/>
      <c r="T7" s="124"/>
      <c r="U7" s="136" t="s">
        <v>143</v>
      </c>
      <c r="V7" s="210" t="n">
        <f aca="false">F31*F32*F23</f>
        <v>204.05</v>
      </c>
      <c r="W7" s="124" t="s">
        <v>144</v>
      </c>
      <c r="X7" s="124"/>
      <c r="Y7" s="124"/>
      <c r="Z7" s="124"/>
      <c r="AA7" s="211"/>
      <c r="AB7" s="20" t="s">
        <v>145</v>
      </c>
      <c r="AD7" s="212"/>
      <c r="AE7" s="212"/>
    </row>
    <row r="8" s="20" customFormat="true" ht="15" hidden="false" customHeight="true" outlineLevel="0" collapsed="false">
      <c r="D8" s="203"/>
      <c r="E8" s="62"/>
      <c r="F8" s="62"/>
      <c r="G8" s="63"/>
      <c r="H8" s="136" t="s">
        <v>40</v>
      </c>
      <c r="I8" s="136" t="s">
        <v>41</v>
      </c>
      <c r="J8" s="136" t="s">
        <v>42</v>
      </c>
      <c r="K8" s="209"/>
      <c r="L8" s="131" t="s">
        <v>5</v>
      </c>
      <c r="M8" s="213" t="s">
        <v>6</v>
      </c>
      <c r="N8" s="213" t="s">
        <v>7</v>
      </c>
      <c r="O8" s="214" t="s">
        <v>8</v>
      </c>
      <c r="P8" s="137" t="s">
        <v>5</v>
      </c>
      <c r="Q8" s="137" t="s">
        <v>6</v>
      </c>
      <c r="R8" s="137" t="s">
        <v>7</v>
      </c>
      <c r="S8" s="137" t="s">
        <v>8</v>
      </c>
      <c r="T8" s="124"/>
      <c r="U8" s="136" t="s">
        <v>146</v>
      </c>
      <c r="V8" s="210" t="n">
        <f aca="false">F31*F32*F29</f>
        <v>20559</v>
      </c>
      <c r="W8" s="124" t="s">
        <v>147</v>
      </c>
      <c r="X8" s="124"/>
      <c r="Y8" s="124"/>
      <c r="Z8" s="124"/>
      <c r="AA8" s="211"/>
      <c r="AB8" s="20" t="s">
        <v>148</v>
      </c>
    </row>
    <row r="9" s="20" customFormat="true" ht="17.25" hidden="false" customHeight="true" outlineLevel="0" collapsed="false">
      <c r="D9" s="203"/>
      <c r="E9" s="210" t="n">
        <v>1</v>
      </c>
      <c r="F9" s="210" t="n">
        <f aca="false">IF('Zone Assignment'!$P$48=0,'Zone Assignment'!D40,0)</f>
        <v>1400</v>
      </c>
      <c r="G9" s="210" t="n">
        <f aca="false">IF('Zone Assignment'!$P$48=0,'Zone Assignment'!E40,0)</f>
        <v>1</v>
      </c>
      <c r="H9" s="215" t="n">
        <f aca="false">IF('Zone Assignment'!$P$48=0,'Zone Assignment'!F40,0)</f>
        <v>0.8</v>
      </c>
      <c r="I9" s="215" t="n">
        <f aca="false">IF('Zone Assignment'!$P$48=0,'Zone Assignment'!G40,0)</f>
        <v>0.5</v>
      </c>
      <c r="J9" s="215" t="n">
        <f aca="false">IF('Zone Assignment'!$P$48=0,'Zone Assignment'!H40,0)</f>
        <v>0.3</v>
      </c>
      <c r="K9" s="216" t="n">
        <f aca="false">IF(SUM(L9:O9)=0,1,0)</f>
        <v>0</v>
      </c>
      <c r="L9" s="217" t="n">
        <f aca="false">'Zone Assignment'!I40</f>
        <v>0</v>
      </c>
      <c r="M9" s="218" t="n">
        <f aca="false">'Zone Assignment'!J40</f>
        <v>0</v>
      </c>
      <c r="N9" s="218" t="n">
        <f aca="false">'Zone Assignment'!K40</f>
        <v>0</v>
      </c>
      <c r="O9" s="217" t="n">
        <f aca="false">'Zone Assignment'!L40</f>
        <v>1</v>
      </c>
      <c r="P9" s="219" t="n">
        <f aca="false">'Zone Assignment'!M40</f>
        <v>22.5</v>
      </c>
      <c r="Q9" s="219" t="n">
        <f aca="false">'Zone Assignment'!N40</f>
        <v>3.6</v>
      </c>
      <c r="R9" s="219" t="n">
        <f aca="false">'Zone Assignment'!O40</f>
        <v>58.1</v>
      </c>
      <c r="S9" s="219" t="n">
        <f aca="false">'Zone Assignment'!P40</f>
        <v>50.8</v>
      </c>
      <c r="T9" s="124"/>
      <c r="U9" s="136" t="s">
        <v>149</v>
      </c>
      <c r="V9" s="210" t="n">
        <f aca="false">F35*V8</f>
        <v>97.24407</v>
      </c>
      <c r="W9" s="124" t="s">
        <v>150</v>
      </c>
      <c r="X9" s="124"/>
      <c r="Y9" s="124"/>
      <c r="Z9" s="124"/>
      <c r="AA9" s="211"/>
      <c r="AB9" s="20" t="s">
        <v>151</v>
      </c>
    </row>
    <row r="10" s="21" customFormat="true" ht="17.25" hidden="false" customHeight="true" outlineLevel="0" collapsed="false">
      <c r="D10" s="203"/>
      <c r="E10" s="210" t="n">
        <v>2</v>
      </c>
      <c r="F10" s="210" t="n">
        <f aca="false">IF('Zone Assignment'!$P$48=0,'Zone Assignment'!D41,0)</f>
        <v>1500</v>
      </c>
      <c r="G10" s="210" t="n">
        <f aca="false">IF('Zone Assignment'!$P$48=0,'Zone Assignment'!E41,0)</f>
        <v>2</v>
      </c>
      <c r="H10" s="215" t="n">
        <f aca="false">IF('Zone Assignment'!$P$48=0,'Zone Assignment'!F41,0)</f>
        <v>0.1</v>
      </c>
      <c r="I10" s="215" t="n">
        <f aca="false">IF('Zone Assignment'!$P$48=0,'Zone Assignment'!G41,0)</f>
        <v>0.8</v>
      </c>
      <c r="J10" s="215" t="n">
        <f aca="false">IF('Zone Assignment'!$P$48=0,'Zone Assignment'!H41,0)</f>
        <v>0.5</v>
      </c>
      <c r="K10" s="216" t="n">
        <f aca="false">IF(SUM(L10:O10)=0,1,0)</f>
        <v>0</v>
      </c>
      <c r="L10" s="217" t="n">
        <f aca="false">'Zone Assignment'!I41</f>
        <v>0</v>
      </c>
      <c r="M10" s="218" t="n">
        <f aca="false">'Zone Assignment'!J41</f>
        <v>0</v>
      </c>
      <c r="N10" s="218" t="n">
        <f aca="false">'Zone Assignment'!K41</f>
        <v>0</v>
      </c>
      <c r="O10" s="217" t="n">
        <f aca="false">'Zone Assignment'!L41</f>
        <v>1</v>
      </c>
      <c r="P10" s="219" t="n">
        <f aca="false">'Zone Assignment'!M41</f>
        <v>41.1</v>
      </c>
      <c r="Q10" s="219" t="n">
        <f aca="false">'Zone Assignment'!N41</f>
        <v>22.5</v>
      </c>
      <c r="R10" s="219" t="n">
        <f aca="false">'Zone Assignment'!O41</f>
        <v>48.8</v>
      </c>
      <c r="S10" s="219" t="n">
        <f aca="false">'Zone Assignment'!P41</f>
        <v>11</v>
      </c>
      <c r="T10" s="124"/>
      <c r="U10" s="136" t="s">
        <v>152</v>
      </c>
      <c r="V10" s="210" t="n">
        <f aca="false">F31*(F40+F41)</f>
        <v>694.25</v>
      </c>
      <c r="W10" s="124" t="s">
        <v>153</v>
      </c>
      <c r="X10" s="124"/>
      <c r="Y10" s="124"/>
      <c r="Z10" s="124"/>
      <c r="AA10" s="211"/>
      <c r="AB10" s="20" t="s">
        <v>154</v>
      </c>
      <c r="AC10" s="20"/>
    </row>
    <row r="11" s="21" customFormat="true" ht="17.25" hidden="false" customHeight="true" outlineLevel="0" collapsed="false">
      <c r="D11" s="203"/>
      <c r="E11" s="210" t="n">
        <v>3</v>
      </c>
      <c r="F11" s="210" t="n">
        <f aca="false">IF('Zone Assignment'!$P$48=0,'Zone Assignment'!D42,0)</f>
        <v>2000</v>
      </c>
      <c r="G11" s="210" t="n">
        <f aca="false">IF('Zone Assignment'!$P$48=0,'Zone Assignment'!E42,0)</f>
        <v>3</v>
      </c>
      <c r="H11" s="215" t="n">
        <f aca="false">IF('Zone Assignment'!$P$48=0,'Zone Assignment'!F42,0)</f>
        <v>0.1</v>
      </c>
      <c r="I11" s="215" t="n">
        <f aca="false">IF('Zone Assignment'!$P$48=0,'Zone Assignment'!G42,0)</f>
        <v>0.2</v>
      </c>
      <c r="J11" s="215" t="n">
        <f aca="false">IF('Zone Assignment'!$P$48=0,'Zone Assignment'!H42,0)</f>
        <v>0.8</v>
      </c>
      <c r="K11" s="216" t="n">
        <f aca="false">IF(SUM(L11:O11)=0,1,0)</f>
        <v>0</v>
      </c>
      <c r="L11" s="217" t="n">
        <f aca="false">'Zone Assignment'!I42</f>
        <v>1</v>
      </c>
      <c r="M11" s="218" t="n">
        <f aca="false">'Zone Assignment'!J42</f>
        <v>0</v>
      </c>
      <c r="N11" s="218" t="n">
        <f aca="false">'Zone Assignment'!K42</f>
        <v>0</v>
      </c>
      <c r="O11" s="217" t="n">
        <f aca="false">'Zone Assignment'!L42</f>
        <v>0</v>
      </c>
      <c r="P11" s="219" t="n">
        <f aca="false">'Zone Assignment'!M42</f>
        <v>10.6</v>
      </c>
      <c r="Q11" s="219" t="n">
        <f aca="false">'Zone Assignment'!N42</f>
        <v>19.6</v>
      </c>
      <c r="R11" s="219" t="n">
        <f aca="false">'Zone Assignment'!O42</f>
        <v>46.5</v>
      </c>
      <c r="S11" s="219" t="n">
        <f aca="false">'Zone Assignment'!P42</f>
        <v>22.9</v>
      </c>
      <c r="T11" s="124"/>
      <c r="U11" s="136" t="s">
        <v>155</v>
      </c>
      <c r="V11" s="210" t="n">
        <f aca="false">F31*F30*F36</f>
        <v>50</v>
      </c>
      <c r="W11" s="124" t="s">
        <v>156</v>
      </c>
      <c r="X11" s="124"/>
      <c r="Y11" s="124"/>
      <c r="Z11" s="124"/>
      <c r="AA11" s="211"/>
      <c r="AB11" s="20" t="s">
        <v>157</v>
      </c>
      <c r="AC11" s="20"/>
    </row>
    <row r="12" s="21" customFormat="true" ht="17.25" hidden="false" customHeight="true" outlineLevel="0" collapsed="false">
      <c r="D12" s="203"/>
      <c r="E12" s="210" t="n">
        <v>4</v>
      </c>
      <c r="F12" s="210" t="n">
        <f aca="false">IF('Zone Assignment'!$P$48=0,'Zone Assignment'!D43,0)</f>
        <v>1650</v>
      </c>
      <c r="G12" s="210" t="n">
        <f aca="false">IF('Zone Assignment'!$P$48=0,'Zone Assignment'!E43,0)</f>
        <v>1</v>
      </c>
      <c r="H12" s="215" t="n">
        <f aca="false">IF('Zone Assignment'!$P$48=0,'Zone Assignment'!F43,0)</f>
        <v>0.7</v>
      </c>
      <c r="I12" s="215" t="n">
        <f aca="false">IF('Zone Assignment'!$P$48=0,'Zone Assignment'!G43,0)</f>
        <v>0.6</v>
      </c>
      <c r="J12" s="215" t="n">
        <f aca="false">IF('Zone Assignment'!$P$48=0,'Zone Assignment'!H43,0)</f>
        <v>0.4</v>
      </c>
      <c r="K12" s="216" t="n">
        <f aca="false">IF(SUM(L12:O12)=0,1,0)</f>
        <v>0</v>
      </c>
      <c r="L12" s="217" t="n">
        <f aca="false">'Zone Assignment'!I43</f>
        <v>0</v>
      </c>
      <c r="M12" s="218" t="n">
        <f aca="false">'Zone Assignment'!J43</f>
        <v>0</v>
      </c>
      <c r="N12" s="218" t="n">
        <f aca="false">'Zone Assignment'!K43</f>
        <v>0</v>
      </c>
      <c r="O12" s="217" t="n">
        <f aca="false">'Zone Assignment'!L43</f>
        <v>1</v>
      </c>
      <c r="P12" s="219" t="n">
        <f aca="false">'Zone Assignment'!M43</f>
        <v>22.8</v>
      </c>
      <c r="Q12" s="219" t="n">
        <f aca="false">'Zone Assignment'!N43</f>
        <v>19.8</v>
      </c>
      <c r="R12" s="219" t="n">
        <f aca="false">'Zone Assignment'!O43</f>
        <v>29.7</v>
      </c>
      <c r="S12" s="219" t="n">
        <f aca="false">'Zone Assignment'!P43</f>
        <v>5.8</v>
      </c>
      <c r="T12" s="124"/>
      <c r="U12" s="136" t="s">
        <v>158</v>
      </c>
      <c r="V12" s="210" t="n">
        <f aca="false">F31*F36</f>
        <v>50</v>
      </c>
      <c r="W12" s="124" t="s">
        <v>159</v>
      </c>
      <c r="X12" s="124"/>
      <c r="Y12" s="124"/>
      <c r="Z12" s="124"/>
      <c r="AA12" s="211"/>
      <c r="AB12" s="20" t="s">
        <v>160</v>
      </c>
      <c r="AC12" s="20"/>
    </row>
    <row r="13" s="21" customFormat="true" ht="17.25" hidden="false" customHeight="true" outlineLevel="0" collapsed="false">
      <c r="D13" s="203"/>
      <c r="E13" s="210" t="n">
        <v>5</v>
      </c>
      <c r="F13" s="210" t="n">
        <f aca="false">IF('Zone Assignment'!$P$48=0,'Zone Assignment'!D44,0)</f>
        <v>2300</v>
      </c>
      <c r="G13" s="210" t="n">
        <f aca="false">IF('Zone Assignment'!$P$48=0,'Zone Assignment'!E44,0)</f>
        <v>3</v>
      </c>
      <c r="H13" s="215" t="n">
        <f aca="false">IF('Zone Assignment'!$P$48=0,'Zone Assignment'!F44,0)</f>
        <v>0.1</v>
      </c>
      <c r="I13" s="215" t="n">
        <f aca="false">IF('Zone Assignment'!$P$48=0,'Zone Assignment'!G44,0)</f>
        <v>0.3</v>
      </c>
      <c r="J13" s="215" t="n">
        <f aca="false">IF('Zone Assignment'!$P$48=0,'Zone Assignment'!H44,0)</f>
        <v>0.8</v>
      </c>
      <c r="K13" s="216" t="n">
        <f aca="false">IF(SUM(L13:O13)=0,1,0)</f>
        <v>0</v>
      </c>
      <c r="L13" s="217" t="n">
        <f aca="false">'Zone Assignment'!I44</f>
        <v>1</v>
      </c>
      <c r="M13" s="218" t="n">
        <f aca="false">'Zone Assignment'!J44</f>
        <v>0</v>
      </c>
      <c r="N13" s="218" t="n">
        <f aca="false">'Zone Assignment'!K44</f>
        <v>0</v>
      </c>
      <c r="O13" s="217" t="n">
        <f aca="false">'Zone Assignment'!L44</f>
        <v>0</v>
      </c>
      <c r="P13" s="219" t="n">
        <f aca="false">'Zone Assignment'!M44</f>
        <v>40</v>
      </c>
      <c r="Q13" s="219" t="n">
        <f aca="false">'Zone Assignment'!N44</f>
        <v>49.4</v>
      </c>
      <c r="R13" s="219" t="n">
        <f aca="false">'Zone Assignment'!O44</f>
        <v>12.7</v>
      </c>
      <c r="S13" s="219" t="n">
        <f aca="false">'Zone Assignment'!P44</f>
        <v>32.1</v>
      </c>
      <c r="T13" s="124"/>
      <c r="U13" s="124"/>
      <c r="V13" s="124"/>
      <c r="W13" s="124"/>
      <c r="X13" s="124"/>
      <c r="Y13" s="124"/>
      <c r="Z13" s="124"/>
      <c r="AA13" s="211"/>
      <c r="AB13" s="20"/>
      <c r="AC13" s="20"/>
    </row>
    <row r="14" s="21" customFormat="true" ht="18" hidden="false" customHeight="false" outlineLevel="0" collapsed="false">
      <c r="D14" s="203"/>
      <c r="E14" s="124"/>
      <c r="F14" s="124"/>
      <c r="G14" s="124"/>
      <c r="H14" s="124"/>
      <c r="I14" s="124"/>
      <c r="J14" s="124"/>
      <c r="K14" s="124"/>
      <c r="L14" s="220" t="str">
        <f aca="false">IF(SUM(K9:K13)&gt;0,"! Each zone must be assigned to at least one DC","")</f>
        <v/>
      </c>
      <c r="M14" s="124"/>
      <c r="N14" s="124"/>
      <c r="O14" s="124"/>
      <c r="P14" s="124"/>
      <c r="Q14" s="124"/>
      <c r="R14" s="124"/>
      <c r="S14" s="124"/>
      <c r="T14" s="124"/>
      <c r="U14" s="124"/>
      <c r="V14" s="124"/>
      <c r="W14" s="124"/>
      <c r="X14" s="124"/>
      <c r="Y14" s="124"/>
      <c r="Z14" s="124"/>
      <c r="AA14" s="202"/>
    </row>
    <row r="15" s="21" customFormat="true" ht="12.75" hidden="false" customHeight="false" outlineLevel="0" collapsed="false">
      <c r="D15" s="203"/>
      <c r="E15" s="124"/>
      <c r="F15" s="124"/>
      <c r="G15" s="124"/>
      <c r="H15" s="124"/>
      <c r="I15" s="124"/>
      <c r="J15" s="124"/>
      <c r="K15" s="124"/>
      <c r="L15" s="124"/>
      <c r="M15" s="124"/>
      <c r="N15" s="124"/>
      <c r="O15" s="124"/>
      <c r="P15" s="124"/>
      <c r="Q15" s="124"/>
      <c r="R15" s="124"/>
      <c r="S15" s="124"/>
      <c r="T15" s="124"/>
      <c r="U15" s="124"/>
      <c r="V15" s="124"/>
      <c r="W15" s="124"/>
      <c r="X15" s="124"/>
      <c r="Y15" s="124"/>
      <c r="Z15" s="124"/>
      <c r="AA15" s="221"/>
    </row>
    <row r="16" s="21" customFormat="true" ht="12.75" hidden="false" customHeight="true" outlineLevel="0" collapsed="false">
      <c r="D16" s="203"/>
      <c r="E16" s="62" t="s">
        <v>161</v>
      </c>
      <c r="F16" s="63" t="s">
        <v>19</v>
      </c>
      <c r="G16" s="63" t="s">
        <v>20</v>
      </c>
      <c r="H16" s="63" t="s">
        <v>21</v>
      </c>
      <c r="I16" s="63" t="s">
        <v>22</v>
      </c>
      <c r="J16" s="63" t="s">
        <v>23</v>
      </c>
      <c r="K16" s="124"/>
      <c r="L16" s="124"/>
      <c r="M16" s="124"/>
      <c r="N16" s="124"/>
      <c r="O16" s="75"/>
      <c r="P16" s="124"/>
      <c r="Q16" s="124"/>
      <c r="R16" s="124"/>
      <c r="S16" s="124"/>
      <c r="T16" s="124"/>
      <c r="U16" s="124"/>
      <c r="V16" s="124"/>
      <c r="W16" s="124"/>
      <c r="X16" s="124"/>
      <c r="Y16" s="124"/>
      <c r="Z16" s="124"/>
      <c r="AA16" s="207"/>
    </row>
    <row r="17" s="21" customFormat="true" ht="30" hidden="false" customHeight="true" outlineLevel="0" collapsed="false">
      <c r="D17" s="203"/>
      <c r="E17" s="62"/>
      <c r="F17" s="63"/>
      <c r="G17" s="63"/>
      <c r="H17" s="63"/>
      <c r="I17" s="63"/>
      <c r="J17" s="63"/>
      <c r="K17" s="124"/>
      <c r="L17" s="124"/>
      <c r="M17" s="124"/>
      <c r="N17" s="124"/>
      <c r="O17" s="222"/>
      <c r="P17" s="124"/>
      <c r="Q17" s="124"/>
      <c r="R17" s="124"/>
      <c r="S17" s="124"/>
      <c r="T17" s="124"/>
      <c r="U17" s="124"/>
      <c r="V17" s="124"/>
      <c r="W17" s="124"/>
      <c r="X17" s="124"/>
      <c r="Y17" s="124"/>
      <c r="Z17" s="124"/>
      <c r="AA17" s="207"/>
    </row>
    <row r="18" s="21" customFormat="true" ht="15.75" hidden="false" customHeight="true" outlineLevel="0" collapsed="false">
      <c r="D18" s="203"/>
      <c r="E18" s="131" t="str">
        <f aca="false">Data!B34</f>
        <v>A</v>
      </c>
      <c r="F18" s="131" t="n">
        <f aca="false">Data!C34</f>
        <v>1200</v>
      </c>
      <c r="G18" s="131" t="n">
        <f aca="false">Data!D34</f>
        <v>50</v>
      </c>
      <c r="H18" s="131" t="n">
        <f aca="false">Data!E34</f>
        <v>750000</v>
      </c>
      <c r="I18" s="131" t="n">
        <f aca="false">Data!F34</f>
        <v>1000</v>
      </c>
      <c r="J18" s="131" t="n">
        <f aca="false">Data!G34</f>
        <v>500</v>
      </c>
      <c r="K18" s="223" t="n">
        <f aca="false">IF(SUM(L9:L13)&gt;0,1,0)</f>
        <v>1</v>
      </c>
      <c r="L18" s="124"/>
      <c r="M18" s="124"/>
      <c r="N18" s="124"/>
      <c r="O18" s="124"/>
      <c r="P18" s="124"/>
      <c r="Q18" s="124"/>
      <c r="R18" s="124"/>
      <c r="S18" s="124"/>
      <c r="T18" s="124"/>
      <c r="U18" s="124"/>
      <c r="V18" s="124"/>
      <c r="W18" s="124"/>
      <c r="X18" s="124"/>
      <c r="Y18" s="124"/>
      <c r="Z18" s="124"/>
      <c r="AA18" s="207"/>
    </row>
    <row r="19" s="21" customFormat="true" ht="15.75" hidden="false" customHeight="true" outlineLevel="0" collapsed="false">
      <c r="D19" s="203"/>
      <c r="E19" s="224" t="str">
        <f aca="false">Data!B35</f>
        <v>B</v>
      </c>
      <c r="F19" s="224" t="n">
        <f aca="false">Data!C35</f>
        <v>1200</v>
      </c>
      <c r="G19" s="224" t="n">
        <f aca="false">Data!D35</f>
        <v>50</v>
      </c>
      <c r="H19" s="224" t="n">
        <f aca="false">Data!E35</f>
        <v>750000</v>
      </c>
      <c r="I19" s="224" t="n">
        <f aca="false">Data!F35</f>
        <v>1000</v>
      </c>
      <c r="J19" s="224" t="n">
        <f aca="false">Data!G35</f>
        <v>500</v>
      </c>
      <c r="K19" s="223" t="n">
        <f aca="false">IF(SUM(M9:M13)&gt;0,1,0)</f>
        <v>0</v>
      </c>
      <c r="L19" s="124"/>
      <c r="M19" s="124"/>
      <c r="N19" s="124"/>
      <c r="O19" s="124"/>
      <c r="P19" s="124"/>
      <c r="Q19" s="124"/>
      <c r="R19" s="124"/>
      <c r="S19" s="124"/>
      <c r="T19" s="124"/>
      <c r="U19" s="124"/>
      <c r="V19" s="124"/>
      <c r="W19" s="124"/>
      <c r="X19" s="124"/>
      <c r="Y19" s="124"/>
      <c r="Z19" s="124"/>
      <c r="AA19" s="207"/>
    </row>
    <row r="20" s="21" customFormat="true" ht="15.75" hidden="false" customHeight="true" outlineLevel="0" collapsed="false">
      <c r="D20" s="203"/>
      <c r="E20" s="224" t="str">
        <f aca="false">Data!B36</f>
        <v>C</v>
      </c>
      <c r="F20" s="224" t="n">
        <f aca="false">Data!C36</f>
        <v>1200</v>
      </c>
      <c r="G20" s="224" t="n">
        <f aca="false">Data!D36</f>
        <v>50</v>
      </c>
      <c r="H20" s="224" t="n">
        <f aca="false">Data!E36</f>
        <v>750000</v>
      </c>
      <c r="I20" s="224" t="n">
        <f aca="false">Data!F36</f>
        <v>1000</v>
      </c>
      <c r="J20" s="224" t="n">
        <f aca="false">Data!G36</f>
        <v>500</v>
      </c>
      <c r="K20" s="223" t="n">
        <f aca="false">IF(SUM(N9:N13)&gt;0,1,0)</f>
        <v>0</v>
      </c>
      <c r="L20" s="124"/>
      <c r="M20" s="124"/>
      <c r="N20" s="124"/>
      <c r="O20" s="124"/>
      <c r="P20" s="124"/>
      <c r="Q20" s="124"/>
      <c r="R20" s="124"/>
      <c r="S20" s="124"/>
      <c r="T20" s="124"/>
      <c r="U20" s="124"/>
      <c r="V20" s="124"/>
      <c r="W20" s="124"/>
      <c r="X20" s="124"/>
      <c r="Y20" s="124"/>
      <c r="Z20" s="124"/>
      <c r="AA20" s="207"/>
    </row>
    <row r="21" s="21" customFormat="true" ht="15.75" hidden="false" customHeight="true" outlineLevel="0" collapsed="false">
      <c r="D21" s="203"/>
      <c r="E21" s="131" t="str">
        <f aca="false">Data!B37</f>
        <v>D</v>
      </c>
      <c r="F21" s="131" t="n">
        <f aca="false">Data!C37</f>
        <v>1200</v>
      </c>
      <c r="G21" s="131" t="n">
        <f aca="false">Data!D37</f>
        <v>50</v>
      </c>
      <c r="H21" s="131" t="n">
        <f aca="false">Data!E37</f>
        <v>750000</v>
      </c>
      <c r="I21" s="131" t="n">
        <f aca="false">Data!F37</f>
        <v>1000</v>
      </c>
      <c r="J21" s="131" t="n">
        <f aca="false">Data!G37</f>
        <v>500</v>
      </c>
      <c r="K21" s="223" t="n">
        <f aca="false">IF(SUM(O9:O13)&gt;0,1,0)</f>
        <v>1</v>
      </c>
      <c r="L21" s="124"/>
      <c r="M21" s="124"/>
      <c r="N21" s="124"/>
      <c r="O21" s="124"/>
      <c r="P21" s="124"/>
      <c r="Q21" s="124"/>
      <c r="R21" s="124"/>
      <c r="S21" s="124"/>
      <c r="T21" s="124"/>
      <c r="U21" s="124"/>
      <c r="V21" s="124"/>
      <c r="W21" s="124"/>
      <c r="X21" s="124"/>
      <c r="Y21" s="124"/>
      <c r="Z21" s="124"/>
      <c r="AA21" s="207"/>
    </row>
    <row r="22" customFormat="false" ht="24" hidden="false" customHeight="true" outlineLevel="0" collapsed="false">
      <c r="D22" s="200"/>
      <c r="E22" s="75"/>
      <c r="F22" s="75"/>
      <c r="G22" s="75"/>
      <c r="H22" s="75"/>
      <c r="I22" s="75"/>
      <c r="J22" s="75"/>
      <c r="K22" s="75"/>
      <c r="L22" s="75"/>
      <c r="M22" s="75"/>
      <c r="N22" s="75"/>
      <c r="O22" s="75"/>
      <c r="P22" s="75"/>
      <c r="Q22" s="75"/>
      <c r="R22" s="75"/>
      <c r="S22" s="75"/>
      <c r="T22" s="75"/>
      <c r="U22" s="75"/>
      <c r="V22" s="75"/>
      <c r="W22" s="75"/>
      <c r="X22" s="75"/>
      <c r="Y22" s="75"/>
      <c r="Z22" s="75"/>
      <c r="AA22" s="202"/>
    </row>
    <row r="23" s="139" customFormat="true" ht="29.25" hidden="false" customHeight="true" outlineLevel="0" collapsed="false">
      <c r="D23" s="225"/>
      <c r="E23" s="140" t="s">
        <v>50</v>
      </c>
      <c r="F23" s="150" t="n">
        <v>5.3</v>
      </c>
      <c r="G23" s="226"/>
      <c r="H23" s="143" t="s">
        <v>51</v>
      </c>
      <c r="I23" s="143"/>
      <c r="J23" s="144" t="s">
        <v>26</v>
      </c>
      <c r="K23" s="144"/>
      <c r="L23" s="144"/>
      <c r="M23" s="144" t="s">
        <v>27</v>
      </c>
      <c r="N23" s="144"/>
      <c r="O23" s="144"/>
      <c r="P23" s="144" t="s">
        <v>28</v>
      </c>
      <c r="Q23" s="144"/>
      <c r="R23" s="144"/>
      <c r="S23" s="144" t="s">
        <v>29</v>
      </c>
      <c r="T23" s="144"/>
      <c r="U23" s="144"/>
      <c r="V23" s="144" t="s">
        <v>30</v>
      </c>
      <c r="W23" s="144"/>
      <c r="X23" s="144"/>
      <c r="Y23" s="227"/>
      <c r="Z23" s="227"/>
      <c r="AA23" s="221"/>
      <c r="AC23" s="139" t="s">
        <v>162</v>
      </c>
    </row>
    <row r="24" s="139" customFormat="true" ht="42.75" hidden="false" customHeight="true" outlineLevel="0" collapsed="false">
      <c r="D24" s="225"/>
      <c r="E24" s="140" t="s">
        <v>53</v>
      </c>
      <c r="F24" s="150" t="n">
        <v>1</v>
      </c>
      <c r="G24" s="226"/>
      <c r="H24" s="143"/>
      <c r="I24" s="143"/>
      <c r="J24" s="180" t="s">
        <v>40</v>
      </c>
      <c r="K24" s="180" t="s">
        <v>41</v>
      </c>
      <c r="L24" s="180" t="s">
        <v>42</v>
      </c>
      <c r="M24" s="180" t="s">
        <v>40</v>
      </c>
      <c r="N24" s="180" t="s">
        <v>41</v>
      </c>
      <c r="O24" s="180" t="s">
        <v>42</v>
      </c>
      <c r="P24" s="180" t="s">
        <v>40</v>
      </c>
      <c r="Q24" s="180" t="s">
        <v>41</v>
      </c>
      <c r="R24" s="180" t="s">
        <v>42</v>
      </c>
      <c r="S24" s="180" t="s">
        <v>40</v>
      </c>
      <c r="T24" s="180" t="s">
        <v>41</v>
      </c>
      <c r="U24" s="180" t="s">
        <v>42</v>
      </c>
      <c r="V24" s="180" t="s">
        <v>40</v>
      </c>
      <c r="W24" s="180" t="s">
        <v>41</v>
      </c>
      <c r="X24" s="180" t="s">
        <v>42</v>
      </c>
      <c r="Y24" s="227"/>
      <c r="Z24" s="227"/>
      <c r="AA24" s="221"/>
      <c r="AC24" s="228" t="n">
        <v>1</v>
      </c>
      <c r="AD24" s="139" t="n">
        <f aca="false">SUM(J25:L25)</f>
        <v>0</v>
      </c>
    </row>
    <row r="25" s="139" customFormat="true" ht="41.25" hidden="false" customHeight="true" outlineLevel="0" collapsed="false">
      <c r="D25" s="225"/>
      <c r="E25" s="145" t="s">
        <v>55</v>
      </c>
      <c r="F25" s="150" t="n">
        <v>75</v>
      </c>
      <c r="G25" s="229"/>
      <c r="H25" s="230" t="s">
        <v>163</v>
      </c>
      <c r="I25" s="230"/>
      <c r="J25" s="231" t="n">
        <v>0</v>
      </c>
      <c r="K25" s="231" t="n">
        <v>0</v>
      </c>
      <c r="L25" s="231" t="n">
        <v>0</v>
      </c>
      <c r="M25" s="231" t="n">
        <v>0</v>
      </c>
      <c r="N25" s="231" t="n">
        <v>0</v>
      </c>
      <c r="O25" s="231" t="n">
        <v>0</v>
      </c>
      <c r="P25" s="231" t="n">
        <v>0</v>
      </c>
      <c r="Q25" s="231" t="n">
        <v>0</v>
      </c>
      <c r="R25" s="232" t="n">
        <v>0</v>
      </c>
      <c r="S25" s="231" t="n">
        <v>0</v>
      </c>
      <c r="T25" s="231" t="n">
        <v>0</v>
      </c>
      <c r="U25" s="232" t="n">
        <v>0</v>
      </c>
      <c r="V25" s="231" t="n">
        <v>0</v>
      </c>
      <c r="W25" s="231" t="n">
        <v>0</v>
      </c>
      <c r="X25" s="232" t="n">
        <v>0</v>
      </c>
      <c r="Y25" s="233"/>
      <c r="Z25" s="233"/>
      <c r="AA25" s="221"/>
      <c r="AC25" s="234" t="n">
        <v>2</v>
      </c>
      <c r="AD25" s="139" t="n">
        <f aca="false">SUM(M25:O25)</f>
        <v>0</v>
      </c>
    </row>
    <row r="26" s="139" customFormat="true" ht="37.5" hidden="false" customHeight="true" outlineLevel="0" collapsed="false">
      <c r="D26" s="225"/>
      <c r="E26" s="145" t="s">
        <v>58</v>
      </c>
      <c r="F26" s="157" t="n">
        <v>3</v>
      </c>
      <c r="G26" s="229"/>
      <c r="H26" s="235" t="s">
        <v>164</v>
      </c>
      <c r="I26" s="235"/>
      <c r="J26" s="236" t="n">
        <f aca="false">CEILING(F9/($F$31*$F$32*$F$23),1)</f>
        <v>7</v>
      </c>
      <c r="K26" s="236"/>
      <c r="L26" s="236"/>
      <c r="M26" s="236" t="n">
        <f aca="false">CEILING(F10/($F$31*$F$32*$F$23),1)</f>
        <v>8</v>
      </c>
      <c r="N26" s="236"/>
      <c r="O26" s="236"/>
      <c r="P26" s="236" t="n">
        <f aca="false">CEILING(F11/($F$31*$F$32*$F$23),1)</f>
        <v>10</v>
      </c>
      <c r="Q26" s="236"/>
      <c r="R26" s="236"/>
      <c r="S26" s="236" t="n">
        <f aca="false">CEILING(F12/($F$31*$F$32*$F$23),1)</f>
        <v>9</v>
      </c>
      <c r="T26" s="236"/>
      <c r="U26" s="236"/>
      <c r="V26" s="236" t="n">
        <f aca="false">CEILING(F13/($F$31*$F$32*$F$23),1)</f>
        <v>12</v>
      </c>
      <c r="W26" s="236"/>
      <c r="X26" s="236"/>
      <c r="Y26" s="237"/>
      <c r="Z26" s="237"/>
      <c r="AA26" s="221"/>
      <c r="AC26" s="228" t="n">
        <v>3</v>
      </c>
      <c r="AD26" s="139" t="n">
        <f aca="false">SUM(P25:R25)</f>
        <v>0</v>
      </c>
    </row>
    <row r="27" s="139" customFormat="true" ht="39.75" hidden="false" customHeight="true" outlineLevel="0" collapsed="false">
      <c r="D27" s="225"/>
      <c r="E27" s="145" t="s">
        <v>61</v>
      </c>
      <c r="F27" s="157" t="n">
        <v>200</v>
      </c>
      <c r="G27" s="229"/>
      <c r="H27" s="238" t="s">
        <v>165</v>
      </c>
      <c r="I27" s="238"/>
      <c r="J27" s="239" t="n">
        <f aca="false">F9*H9</f>
        <v>1120</v>
      </c>
      <c r="K27" s="239" t="n">
        <f aca="false">F9*I9</f>
        <v>700</v>
      </c>
      <c r="L27" s="239" t="n">
        <f aca="false">F9*J9</f>
        <v>420</v>
      </c>
      <c r="M27" s="239" t="n">
        <f aca="false">F10*H10</f>
        <v>150</v>
      </c>
      <c r="N27" s="240" t="n">
        <f aca="false">F10*I10</f>
        <v>1200</v>
      </c>
      <c r="O27" s="240" t="n">
        <f aca="false">F10*J10</f>
        <v>750</v>
      </c>
      <c r="P27" s="239" t="n">
        <f aca="false">F11*H11</f>
        <v>200</v>
      </c>
      <c r="Q27" s="240" t="n">
        <f aca="false">F11*I11</f>
        <v>400</v>
      </c>
      <c r="R27" s="240" t="n">
        <f aca="false">F11*J11</f>
        <v>1600</v>
      </c>
      <c r="S27" s="239" t="n">
        <f aca="false">F12*H12</f>
        <v>1155</v>
      </c>
      <c r="T27" s="240" t="n">
        <f aca="false">F12*I12</f>
        <v>990</v>
      </c>
      <c r="U27" s="240" t="n">
        <f aca="false">F12*J12</f>
        <v>660</v>
      </c>
      <c r="V27" s="239" t="n">
        <f aca="false">F13*H13</f>
        <v>230</v>
      </c>
      <c r="W27" s="240" t="n">
        <f aca="false">F13*I13</f>
        <v>690</v>
      </c>
      <c r="X27" s="240" t="n">
        <f aca="false">F13*J13</f>
        <v>1840</v>
      </c>
      <c r="Y27" s="241"/>
      <c r="Z27" s="241"/>
      <c r="AA27" s="221"/>
      <c r="AC27" s="242" t="n">
        <v>4</v>
      </c>
      <c r="AD27" s="139" t="n">
        <f aca="false">SUM(S25:U25)</f>
        <v>0</v>
      </c>
    </row>
    <row r="28" s="139" customFormat="true" ht="44.25" hidden="false" customHeight="true" outlineLevel="0" collapsed="false">
      <c r="D28" s="225"/>
      <c r="E28" s="140" t="s">
        <v>64</v>
      </c>
      <c r="F28" s="157" t="n">
        <v>2.67</v>
      </c>
      <c r="G28" s="229"/>
      <c r="H28" s="235" t="s">
        <v>166</v>
      </c>
      <c r="I28" s="235"/>
      <c r="J28" s="243" t="n">
        <f aca="false">(J59*H9)</f>
        <v>0</v>
      </c>
      <c r="K28" s="243" t="n">
        <f aca="false">((K59+J59)*I9)</f>
        <v>0</v>
      </c>
      <c r="L28" s="243" t="n">
        <f aca="false">((L59+K59+J59)*J9)</f>
        <v>0</v>
      </c>
      <c r="M28" s="243" t="n">
        <f aca="false">(M59*H10)</f>
        <v>0</v>
      </c>
      <c r="N28" s="243" t="n">
        <f aca="false">((N59+M59)*I10)</f>
        <v>0</v>
      </c>
      <c r="O28" s="243" t="n">
        <f aca="false">((O59+N59+M59)*J10)</f>
        <v>0</v>
      </c>
      <c r="P28" s="243" t="n">
        <f aca="false">(P59*H11)</f>
        <v>0</v>
      </c>
      <c r="Q28" s="243" t="n">
        <f aca="false">((P59+Q59)*I11)</f>
        <v>0</v>
      </c>
      <c r="R28" s="243" t="n">
        <f aca="false">((R59+P59+Q59)*J11)</f>
        <v>0</v>
      </c>
      <c r="S28" s="243" t="n">
        <f aca="false">((S59)*H12)</f>
        <v>0</v>
      </c>
      <c r="T28" s="243" t="n">
        <f aca="false">((T59+S59)*I12)</f>
        <v>0</v>
      </c>
      <c r="U28" s="243" t="n">
        <f aca="false">((U59+T59+S59)*J12)</f>
        <v>0</v>
      </c>
      <c r="V28" s="243" t="n">
        <f aca="false">(V59*H13)</f>
        <v>0</v>
      </c>
      <c r="W28" s="243" t="n">
        <f aca="false">((V59+W59)*I13)</f>
        <v>0</v>
      </c>
      <c r="X28" s="243" t="n">
        <f aca="false">((X59+V59+W59)*J13)</f>
        <v>0</v>
      </c>
      <c r="Y28" s="237"/>
      <c r="Z28" s="237"/>
      <c r="AA28" s="221"/>
      <c r="AC28" s="228" t="n">
        <v>5</v>
      </c>
      <c r="AD28" s="139" t="n">
        <f aca="false">SUM(V25:X25)</f>
        <v>0</v>
      </c>
    </row>
    <row r="29" customFormat="false" ht="33" hidden="false" customHeight="true" outlineLevel="0" collapsed="false">
      <c r="D29" s="200"/>
      <c r="E29" s="140" t="s">
        <v>67</v>
      </c>
      <c r="F29" s="157" t="n">
        <f aca="false">F27*F28</f>
        <v>534</v>
      </c>
      <c r="G29" s="75"/>
      <c r="H29" s="244"/>
      <c r="I29" s="244"/>
      <c r="J29" s="245" t="s">
        <v>136</v>
      </c>
      <c r="K29" s="245"/>
      <c r="L29" s="245"/>
      <c r="M29" s="245" t="s">
        <v>167</v>
      </c>
      <c r="N29" s="245"/>
      <c r="O29" s="245"/>
      <c r="P29" s="245" t="s">
        <v>168</v>
      </c>
      <c r="Q29" s="245"/>
      <c r="R29" s="245"/>
      <c r="S29" s="245" t="s">
        <v>137</v>
      </c>
      <c r="T29" s="245"/>
      <c r="U29" s="245"/>
      <c r="V29" s="227"/>
      <c r="W29" s="227"/>
      <c r="X29" s="227"/>
      <c r="Y29" s="227"/>
      <c r="Z29" s="227"/>
      <c r="AA29" s="221"/>
    </row>
    <row r="30" s="139" customFormat="true" ht="42" hidden="false" customHeight="true" outlineLevel="0" collapsed="false">
      <c r="D30" s="225"/>
      <c r="E30" s="145" t="s">
        <v>71</v>
      </c>
      <c r="F30" s="246" t="n">
        <v>1</v>
      </c>
      <c r="G30" s="229"/>
      <c r="H30" s="244"/>
      <c r="I30" s="244"/>
      <c r="J30" s="144" t="s">
        <v>40</v>
      </c>
      <c r="K30" s="144" t="s">
        <v>41</v>
      </c>
      <c r="L30" s="247" t="s">
        <v>42</v>
      </c>
      <c r="M30" s="144" t="s">
        <v>40</v>
      </c>
      <c r="N30" s="144" t="s">
        <v>41</v>
      </c>
      <c r="O30" s="144" t="s">
        <v>42</v>
      </c>
      <c r="P30" s="144" t="s">
        <v>40</v>
      </c>
      <c r="Q30" s="144" t="s">
        <v>41</v>
      </c>
      <c r="R30" s="247" t="s">
        <v>42</v>
      </c>
      <c r="S30" s="144" t="s">
        <v>40</v>
      </c>
      <c r="T30" s="144" t="s">
        <v>41</v>
      </c>
      <c r="U30" s="144" t="s">
        <v>42</v>
      </c>
      <c r="V30" s="227"/>
      <c r="W30" s="248"/>
      <c r="X30" s="249"/>
      <c r="Y30" s="250" t="s">
        <v>169</v>
      </c>
      <c r="Z30" s="250" t="s">
        <v>170</v>
      </c>
      <c r="AA30" s="251" t="s">
        <v>171</v>
      </c>
    </row>
    <row r="31" s="139" customFormat="true" ht="51.75" hidden="false" customHeight="true" outlineLevel="0" collapsed="false">
      <c r="D31" s="225"/>
      <c r="E31" s="140" t="s">
        <v>73</v>
      </c>
      <c r="F31" s="157" t="n">
        <v>5</v>
      </c>
      <c r="G31" s="229"/>
      <c r="H31" s="147" t="s">
        <v>74</v>
      </c>
      <c r="I31" s="147"/>
      <c r="J31" s="252" t="n">
        <f aca="false">IF((L9*J60)+(L10*M60)+(L11*P60)+(L12*S60)+(L13*V60)&gt;0,1,0)</f>
        <v>0</v>
      </c>
      <c r="K31" s="252" t="n">
        <f aca="false">IF((L9*K60)+(L10*N60)+(L11*Q60)+(L12*T60)+(L13*W60)&gt;0,1,0)</f>
        <v>0</v>
      </c>
      <c r="L31" s="253" t="n">
        <f aca="false">IF((L9*L60)+(L10*O60)+(L11*R60)+(L12*U60)+(L13*X60)&gt;0,1,0)</f>
        <v>0</v>
      </c>
      <c r="M31" s="252" t="n">
        <f aca="false">IF((M9*J60)+(M10*M60)+(M11*P60)+(M12*S60)+(M13*V60)&gt;0,1,0)</f>
        <v>0</v>
      </c>
      <c r="N31" s="252" t="n">
        <f aca="false">IF((M9*K60)+(M10*N60)+(M11*Q60)+(M12*T60)+(M13*W60)&gt;0,1,0)</f>
        <v>0</v>
      </c>
      <c r="O31" s="252" t="n">
        <f aca="false">IF((M9*L60)+(M10*O60)+(M11*R60)+(M12*U60)+(M13*X60)&gt;0,1,0)</f>
        <v>0</v>
      </c>
      <c r="P31" s="252" t="n">
        <f aca="false">IF((N9*J60)+(N10*M60)+(N11*P60)+(N12*S60)+(N13*V60)&gt;0,1,0)</f>
        <v>0</v>
      </c>
      <c r="Q31" s="252" t="n">
        <f aca="false">IF((N9*K60)+(N10*N60)+(N11*Q60)+(N12*T60)+(N13*W60)&gt;0,1,0)</f>
        <v>0</v>
      </c>
      <c r="R31" s="253" t="n">
        <f aca="false">IF((N9*L60)+(N10*O60)+(N11*R60)+(N12*U60)+(N13*X60)&gt;0,1,0)</f>
        <v>0</v>
      </c>
      <c r="S31" s="252" t="n">
        <f aca="false">IF((O9*J60)+(O10*M60)+(O11*P60)+(O12*S60)+(O13*V60)&gt;0,1,0)</f>
        <v>0</v>
      </c>
      <c r="T31" s="252" t="n">
        <f aca="false">IF((O9*K60)+(O10*N60)+(O11*Q60)+(O12*T60)+(O13*W60)&gt;0,1,0)</f>
        <v>0</v>
      </c>
      <c r="U31" s="252" t="n">
        <f aca="false">IF((O9*L60)+(O10*O60)+(O11*R60)+(O12*U60)+(O13*X60)&gt;0,1,0)</f>
        <v>0</v>
      </c>
      <c r="V31" s="229"/>
      <c r="W31" s="248"/>
      <c r="X31" s="254" t="str">
        <f aca="false">J29</f>
        <v>DC A</v>
      </c>
      <c r="Y31" s="255" t="n">
        <f aca="false">J32*F31</f>
        <v>0</v>
      </c>
      <c r="Z31" s="255" t="n">
        <f aca="false">J32</f>
        <v>0</v>
      </c>
      <c r="AA31" s="256" t="n">
        <f aca="false">((F29/F23)*((L9*(MAX(J59,K59,L59)))+(L10*(MAX(M59,N59,O59)))+(L11*(MAX(P59,Q59,R59)))+(L12*(MAX(S59,T59,U59)))+(L13*(MAX(V59,W59,X59)))))</f>
        <v>0</v>
      </c>
    </row>
    <row r="32" s="139" customFormat="true" ht="48.75" hidden="false" customHeight="true" outlineLevel="0" collapsed="false">
      <c r="D32" s="225"/>
      <c r="E32" s="140" t="s">
        <v>76</v>
      </c>
      <c r="F32" s="157" t="n">
        <v>7.7</v>
      </c>
      <c r="G32" s="226"/>
      <c r="H32" s="257" t="s">
        <v>172</v>
      </c>
      <c r="I32" s="257"/>
      <c r="J32" s="258" t="n">
        <f aca="false">MAX(J25*L9+M25*L10+P25*L11+S25*L12+V25*L13,K25*L9+N25*L10+Q25*L11+T25*L12+W25*L13,L25*L9+O25*L10+R25*L11+U25*L12+X25*L13)</f>
        <v>0</v>
      </c>
      <c r="K32" s="258"/>
      <c r="L32" s="258"/>
      <c r="M32" s="259" t="n">
        <f aca="false">MAX(J25*M9+M25*M10+P25*M11+S25*M12+V25*M13,K25*M9+N25*M10+Q25*M11+T25*M12+W25*M13,L25*M9+O25*M10+R25*M11+U25*M12+X25*M13)</f>
        <v>0</v>
      </c>
      <c r="N32" s="259"/>
      <c r="O32" s="259"/>
      <c r="P32" s="258" t="n">
        <f aca="false">MAX(J25*N9+M25*N10+P25*N11+S25*N12+V25*N13,K25*N9+N25*N10+Q25*N11+T25*N12+W25*N13,L25*N9+O25*N10+R25*N11+U25*N12+X25*N13)</f>
        <v>0</v>
      </c>
      <c r="Q32" s="258"/>
      <c r="R32" s="258"/>
      <c r="S32" s="259" t="n">
        <f aca="false">MAX(J25*O9+M25*O10+P25*O11+S25*O12+V25*O13,K25*O9+N25*O10+Q25*O11+T25*O12+W25*O13,L25*O9+O25*O10+R25*O11+U25*O12+X25*O13)</f>
        <v>0</v>
      </c>
      <c r="T32" s="259"/>
      <c r="U32" s="259"/>
      <c r="V32" s="260"/>
      <c r="W32" s="248"/>
      <c r="X32" s="254" t="str">
        <f aca="false">M29</f>
        <v>DC B</v>
      </c>
      <c r="Y32" s="255" t="n">
        <f aca="false">(M32*F31)</f>
        <v>0</v>
      </c>
      <c r="Z32" s="255" t="n">
        <f aca="false">M32</f>
        <v>0</v>
      </c>
      <c r="AA32" s="256" t="n">
        <f aca="false">((F29/F23)*((M9*(MAX(J59,K59,L59)))+(M10*(MAX(M59,N59,O59)))+(M11*(MAX(P59,Q59,R59)))+(M12*(MAX(S59,T59,U59)))+(M13*(MAX(V59,W59,X59)))))</f>
        <v>0</v>
      </c>
    </row>
    <row r="33" s="139" customFormat="true" ht="25.5" hidden="false" customHeight="true" outlineLevel="0" collapsed="false">
      <c r="D33" s="225"/>
      <c r="E33" s="140" t="s">
        <v>79</v>
      </c>
      <c r="F33" s="150" t="n">
        <v>4.3</v>
      </c>
      <c r="G33" s="226"/>
      <c r="H33" s="154"/>
      <c r="I33" s="154"/>
      <c r="J33" s="75"/>
      <c r="K33" s="229"/>
      <c r="L33" s="229"/>
      <c r="M33" s="229"/>
      <c r="N33" s="229"/>
      <c r="O33" s="229"/>
      <c r="P33" s="75"/>
      <c r="Q33" s="75"/>
      <c r="R33" s="75"/>
      <c r="S33" s="229"/>
      <c r="T33" s="229"/>
      <c r="U33" s="229"/>
      <c r="V33" s="229"/>
      <c r="W33" s="229"/>
      <c r="X33" s="254" t="str">
        <f aca="false">P29</f>
        <v>DC C</v>
      </c>
      <c r="Y33" s="255" t="n">
        <f aca="false">P32*F31</f>
        <v>0</v>
      </c>
      <c r="Z33" s="255" t="n">
        <f aca="false">P32</f>
        <v>0</v>
      </c>
      <c r="AA33" s="256" t="n">
        <f aca="false">((F29/F23)*((N9*(MAX(J59,K59,L59)))+(N10*(MAX(M59,N59,O59)))+(N11*(MAX(P59,Q59,R59)))+(N12*(MAX(S59,T59,U59)))+(N13*(MAX(V59,W59,X59)))))</f>
        <v>0</v>
      </c>
      <c r="AC33" s="261"/>
    </row>
    <row r="34" s="139" customFormat="true" ht="45.75" hidden="false" customHeight="true" outlineLevel="0" collapsed="false">
      <c r="D34" s="225"/>
      <c r="E34" s="145" t="s">
        <v>81</v>
      </c>
      <c r="F34" s="150" t="n">
        <v>0.1</v>
      </c>
      <c r="G34" s="229"/>
      <c r="H34" s="154"/>
      <c r="I34" s="154"/>
      <c r="J34" s="229"/>
      <c r="K34" s="75"/>
      <c r="L34" s="229"/>
      <c r="M34" s="194" t="s">
        <v>138</v>
      </c>
      <c r="N34" s="194"/>
      <c r="O34" s="194"/>
      <c r="P34" s="194" t="s">
        <v>139</v>
      </c>
      <c r="Q34" s="194"/>
      <c r="R34" s="194"/>
      <c r="S34" s="262" t="s">
        <v>26</v>
      </c>
      <c r="T34" s="263" t="s">
        <v>27</v>
      </c>
      <c r="U34" s="263" t="s">
        <v>28</v>
      </c>
      <c r="V34" s="263" t="s">
        <v>29</v>
      </c>
      <c r="W34" s="264" t="s">
        <v>30</v>
      </c>
      <c r="X34" s="265" t="str">
        <f aca="false">S29</f>
        <v>DC D</v>
      </c>
      <c r="Y34" s="266" t="n">
        <f aca="false">S32*F31</f>
        <v>0</v>
      </c>
      <c r="Z34" s="266" t="n">
        <f aca="false">S32</f>
        <v>0</v>
      </c>
      <c r="AA34" s="267" t="n">
        <f aca="false">((F29/F23)*((O9*(MAX(J59,K59,L59)))+(O10*(MAX(M59,N59,O59)))+(O11*(MAX(P59,Q59,R59)))+(O12*(MAX(S59,T59,U59)))+(O13*(MAX(V59,W59,X59)))))</f>
        <v>0</v>
      </c>
    </row>
    <row r="35" s="139" customFormat="true" ht="44.25" hidden="false" customHeight="true" outlineLevel="0" collapsed="false">
      <c r="D35" s="225"/>
      <c r="E35" s="145" t="s">
        <v>84</v>
      </c>
      <c r="F35" s="157" t="n">
        <f aca="false">(1+F34)*(F33/1000)</f>
        <v>0.00473</v>
      </c>
      <c r="G35" s="229"/>
      <c r="H35" s="257" t="s">
        <v>173</v>
      </c>
      <c r="I35" s="257"/>
      <c r="J35" s="268" t="n">
        <f aca="false">MAX((F31*(J32+M32+P32+S32))-F25,0)</f>
        <v>0</v>
      </c>
      <c r="K35" s="229"/>
      <c r="L35" s="229"/>
      <c r="M35" s="269" t="n">
        <f aca="false">IF(SUM(A38:A54,B39:B54,K9:K13)&gt;0,"Constraints Violated",(J35*F37)+(SUM(J32:U32)*(V10+V11))+(2*F43*(SUMPRODUCT(L9:L13,P9:P13,AD24:AD28)+SUMPRODUCT(M9:M13,Q9:Q13,AD24:AD28)+SUMPRODUCT(N9:N13,R9:R13,AD24:AD28)+SUMPRODUCT(O9:O13,S9:S13,AD24:AD28)))+(SUM(J25:X25)*(F42+V9+V12))+SUM(I18*K18,I19*K19,I20*K20,I21*K21)+(K18*J18*(SUM(J31:L31)+F24+F30))+(K19*J19*(SUM(M31:O31)+F24+F30))+(K20*J20*(SUM(P31:R31)+F24+F30))+(K21*J21*(SUM(S31:U31)+F24+F30)))</f>
        <v>4000</v>
      </c>
      <c r="N35" s="269"/>
      <c r="O35" s="269"/>
      <c r="P35" s="270" t="n">
        <f aca="false">IF(SUM(A38:A54,B38:B54,K9:K13)&gt;0,"Constraints Violated",SUM(S35:W35))</f>
        <v>0</v>
      </c>
      <c r="Q35" s="270"/>
      <c r="R35" s="270"/>
      <c r="S35" s="271" t="n">
        <f aca="false">(J59*H9)+((K59+J59)*I9)+((L59+K59+J59)*J9)</f>
        <v>0</v>
      </c>
      <c r="T35" s="272" t="n">
        <f aca="false">(M59*H10)+((N59+M59)*I10)+((O59+N59+M59)*J10)</f>
        <v>0</v>
      </c>
      <c r="U35" s="272" t="n">
        <f aca="false">(P59*H11)+((P59+Q59)*I11)+((R59+P59+Q59)*J11)</f>
        <v>0</v>
      </c>
      <c r="V35" s="272" t="n">
        <f aca="false">((S59)*H12)+((T59+S59)*I12)+((U59+T59+S59)*J12)</f>
        <v>0</v>
      </c>
      <c r="W35" s="273" t="n">
        <f aca="false">(V59*H13)+((V59+W59)*I13)+((X59+V59+W59)*J13)</f>
        <v>0</v>
      </c>
      <c r="X35" s="229"/>
      <c r="Y35" s="229"/>
      <c r="Z35" s="229"/>
      <c r="AA35" s="221"/>
    </row>
    <row r="36" s="139" customFormat="true" ht="42" hidden="false" customHeight="true" outlineLevel="0" collapsed="false">
      <c r="D36" s="225"/>
      <c r="E36" s="145" t="s">
        <v>87</v>
      </c>
      <c r="F36" s="157" t="n">
        <v>10</v>
      </c>
      <c r="G36" s="229"/>
      <c r="H36" s="226"/>
      <c r="I36" s="229"/>
      <c r="J36" s="229"/>
      <c r="K36" s="229"/>
      <c r="L36" s="229"/>
      <c r="M36" s="269"/>
      <c r="N36" s="269"/>
      <c r="O36" s="269"/>
      <c r="P36" s="270"/>
      <c r="Q36" s="270"/>
      <c r="R36" s="270"/>
      <c r="S36" s="229"/>
      <c r="T36" s="229"/>
      <c r="U36" s="274"/>
      <c r="V36" s="229"/>
      <c r="W36" s="229"/>
      <c r="X36" s="229"/>
      <c r="Y36" s="229"/>
      <c r="Z36" s="229"/>
      <c r="AA36" s="221"/>
    </row>
    <row r="37" s="139" customFormat="true" ht="44.25" hidden="false" customHeight="true" outlineLevel="0" collapsed="false">
      <c r="D37" s="225"/>
      <c r="E37" s="140" t="s">
        <v>89</v>
      </c>
      <c r="F37" s="157" t="n">
        <v>111</v>
      </c>
      <c r="G37" s="229"/>
      <c r="H37" s="275" t="s">
        <v>90</v>
      </c>
      <c r="I37" s="275"/>
      <c r="J37" s="229"/>
      <c r="K37" s="229"/>
      <c r="L37" s="229"/>
      <c r="M37" s="229"/>
      <c r="N37" s="276"/>
      <c r="O37" s="229"/>
      <c r="P37" s="229"/>
      <c r="Q37" s="229"/>
      <c r="R37" s="229"/>
      <c r="S37" s="229"/>
      <c r="T37" s="229"/>
      <c r="U37" s="229"/>
      <c r="V37" s="248"/>
      <c r="W37" s="248"/>
      <c r="X37" s="248"/>
      <c r="Y37" s="248"/>
      <c r="Z37" s="248"/>
      <c r="AA37" s="221"/>
    </row>
    <row r="38" customFormat="false" ht="45" hidden="false" customHeight="true" outlineLevel="0" collapsed="false">
      <c r="A38" s="191"/>
      <c r="B38" s="191"/>
      <c r="C38" s="191"/>
      <c r="D38" s="200"/>
      <c r="E38" s="140" t="s">
        <v>92</v>
      </c>
      <c r="F38" s="157" t="n">
        <v>0.1</v>
      </c>
      <c r="G38" s="277"/>
      <c r="H38" s="278" t="s">
        <v>124</v>
      </c>
      <c r="I38" s="279"/>
      <c r="J38" s="279"/>
      <c r="K38" s="279"/>
      <c r="L38" s="279"/>
      <c r="M38" s="279"/>
      <c r="N38" s="279"/>
      <c r="O38" s="279"/>
      <c r="P38" s="279"/>
      <c r="Q38" s="279"/>
      <c r="R38" s="279"/>
      <c r="S38" s="279"/>
      <c r="T38" s="279"/>
      <c r="U38" s="280"/>
      <c r="V38" s="281"/>
      <c r="W38" s="192"/>
      <c r="X38" s="192"/>
      <c r="Y38" s="192"/>
      <c r="Z38" s="192"/>
      <c r="AA38" s="202"/>
      <c r="AC38" s="139"/>
      <c r="AE38" s="139"/>
      <c r="AF38" s="139"/>
      <c r="AG38" s="139"/>
      <c r="AH38" s="139"/>
      <c r="AI38" s="139"/>
    </row>
    <row r="39" s="139" customFormat="true" ht="45" hidden="false" customHeight="true" outlineLevel="0" collapsed="false">
      <c r="A39" s="191" t="n">
        <f aca="false">IF(G39="!",1,0)</f>
        <v>0</v>
      </c>
      <c r="B39" s="191" t="n">
        <f aca="false">IF(Q39="!",1,0)</f>
        <v>0</v>
      </c>
      <c r="C39" s="191"/>
      <c r="D39" s="200"/>
      <c r="E39" s="145" t="s">
        <v>95</v>
      </c>
      <c r="F39" s="246" t="n">
        <v>4</v>
      </c>
      <c r="G39" s="277" t="str">
        <f aca="false">IF(LEFT(H39,2)="Al","","!")</f>
        <v/>
      </c>
      <c r="H39" s="282" t="str">
        <f aca="false">IF((J32*F31)&gt;F19,"# teams of sprayers allocated to "&amp;J29&amp;" exceeds capacity ("&amp;F31&amp;" units of equipment per team)","Allocation of teams to "&amp;J29&amp;" is valid for equipment capacity.")</f>
        <v>Allocation of teams to DC A is valid for equipment capacity.</v>
      </c>
      <c r="I39" s="283"/>
      <c r="J39" s="283"/>
      <c r="K39" s="283"/>
      <c r="L39" s="283"/>
      <c r="M39" s="283"/>
      <c r="N39" s="248"/>
      <c r="O39" s="248"/>
      <c r="P39" s="248"/>
      <c r="Q39" s="284" t="str">
        <f aca="false">IF(LEFT(R39,2)="Al","","!")</f>
        <v/>
      </c>
      <c r="R39" s="283" t="str">
        <f aca="false">IF((M32*F31)&gt;F18,"# teams of sprayers allocated to "&amp;M29&amp;" exceeds capacity ("&amp;F31&amp;" units of equipment per team)","Allocation of teams to "&amp;M29&amp;" is valid for equipment capacity.")</f>
        <v>Allocation of teams to DC B is valid for equipment capacity.</v>
      </c>
      <c r="S39" s="285"/>
      <c r="T39" s="285"/>
      <c r="U39" s="285"/>
      <c r="V39" s="285"/>
      <c r="W39" s="285"/>
      <c r="X39" s="248"/>
      <c r="Y39" s="248"/>
      <c r="Z39" s="248"/>
      <c r="AA39" s="221"/>
      <c r="AB39" s="153"/>
      <c r="AC39" s="199"/>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row>
    <row r="40" s="139" customFormat="true" ht="45" hidden="false" customHeight="true" outlineLevel="0" collapsed="false">
      <c r="A40" s="191" t="n">
        <f aca="false">IF(G40="!",1,0)</f>
        <v>0</v>
      </c>
      <c r="B40" s="191" t="n">
        <f aca="false">IF(Q40="!",1,0)</f>
        <v>0</v>
      </c>
      <c r="C40" s="191"/>
      <c r="D40" s="200"/>
      <c r="E40" s="140" t="s">
        <v>99</v>
      </c>
      <c r="F40" s="157" t="n">
        <f aca="false">(F38+1/F39)*F37</f>
        <v>38.85</v>
      </c>
      <c r="G40" s="277" t="str">
        <f aca="false">IF(LEFT(H40,2)="Al","","!")</f>
        <v/>
      </c>
      <c r="H40" s="282" t="str">
        <f aca="false">IF((P32*F31)&gt;F20,"# teams of sprayers allocated to "&amp;P29&amp;" exceeds capacity ("&amp;F31&amp;" units of equipment per team)","Allocation of teams to "&amp;P29&amp;" is valid for equipment capacity.")</f>
        <v>Allocation of teams to DC C is valid for equipment capacity.</v>
      </c>
      <c r="I40" s="283"/>
      <c r="J40" s="283"/>
      <c r="K40" s="283"/>
      <c r="L40" s="283"/>
      <c r="M40" s="283"/>
      <c r="N40" s="248"/>
      <c r="O40" s="248"/>
      <c r="P40" s="248"/>
      <c r="Q40" s="284" t="str">
        <f aca="false">IF(LEFT(R40,2)="Al","","!")</f>
        <v/>
      </c>
      <c r="R40" s="283" t="str">
        <f aca="false">IF((S32*F31)&gt;F19,"# teams of sprayers allocated to "&amp;S29&amp;" exceeds capacity ("&amp;F31&amp;" units of equipment per team)","Allocation of teams to "&amp;S29&amp;" is valid for equipment capacity.")</f>
        <v>Allocation of teams to DC D is valid for equipment capacity.</v>
      </c>
      <c r="S40" s="285"/>
      <c r="T40" s="285"/>
      <c r="U40" s="285"/>
      <c r="V40" s="285"/>
      <c r="W40" s="286"/>
      <c r="X40" s="75"/>
      <c r="Y40" s="75"/>
      <c r="Z40" s="75"/>
      <c r="AA40" s="221"/>
      <c r="AB40" s="153"/>
      <c r="AC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row>
    <row r="41" customFormat="false" ht="45" hidden="false" customHeight="true" outlineLevel="0" collapsed="false">
      <c r="A41" s="191"/>
      <c r="B41" s="191"/>
      <c r="C41" s="191"/>
      <c r="D41" s="200"/>
      <c r="E41" s="140" t="s">
        <v>102</v>
      </c>
      <c r="F41" s="157" t="n">
        <v>100</v>
      </c>
      <c r="G41" s="277"/>
      <c r="H41" s="278" t="s">
        <v>125</v>
      </c>
      <c r="I41" s="279"/>
      <c r="J41" s="279"/>
      <c r="K41" s="279"/>
      <c r="L41" s="279"/>
      <c r="M41" s="279"/>
      <c r="N41" s="279"/>
      <c r="O41" s="279"/>
      <c r="P41" s="279"/>
      <c r="Q41" s="279"/>
      <c r="R41" s="279"/>
      <c r="S41" s="279"/>
      <c r="T41" s="279"/>
      <c r="U41" s="279"/>
      <c r="V41" s="279"/>
      <c r="W41" s="287"/>
      <c r="X41" s="75"/>
      <c r="Y41" s="75"/>
      <c r="Z41" s="75"/>
      <c r="AA41" s="202"/>
    </row>
    <row r="42" s="139" customFormat="true" ht="45" hidden="false" customHeight="true" outlineLevel="0" collapsed="false">
      <c r="A42" s="191" t="n">
        <f aca="false">IF(G42="!",1,0)</f>
        <v>0</v>
      </c>
      <c r="B42" s="191" t="n">
        <f aca="false">IF(Q42="!",1,0)</f>
        <v>0</v>
      </c>
      <c r="C42" s="191"/>
      <c r="D42" s="200"/>
      <c r="E42" s="145" t="s">
        <v>105</v>
      </c>
      <c r="F42" s="246" t="n">
        <v>14.6</v>
      </c>
      <c r="G42" s="277" t="str">
        <f aca="false">IF(LEFT(H42,2)="Al","","!")</f>
        <v/>
      </c>
      <c r="H42" s="288" t="str">
        <f aca="false">IF((J32)&gt;G19,"# teams of sprayers allocated to "&amp;J29&amp;" exceeds truck capacity (one truck per team)","Allocation of teams to "&amp;J29&amp;" is valid for truck capacity.")</f>
        <v>Allocation of teams to DC A is valid for truck capacity.</v>
      </c>
      <c r="I42" s="248"/>
      <c r="J42" s="248"/>
      <c r="K42" s="248"/>
      <c r="L42" s="248"/>
      <c r="M42" s="285"/>
      <c r="N42" s="285"/>
      <c r="O42" s="285"/>
      <c r="P42" s="285"/>
      <c r="Q42" s="289" t="str">
        <f aca="false">IF(LEFT(R42,2)="Al","","!")</f>
        <v/>
      </c>
      <c r="R42" s="290" t="str">
        <f aca="false">IF((M32)&gt;G18,"# teams of sprayers allocated to "&amp;M29&amp;" exceeds truck capacity (one truck per team)","Allocation of teams to "&amp;M29&amp;" is valid for truck capacity.")</f>
        <v>Allocation of teams to DC B is valid for truck capacity.</v>
      </c>
      <c r="S42" s="285"/>
      <c r="T42" s="285"/>
      <c r="U42" s="285"/>
      <c r="V42" s="285"/>
      <c r="W42" s="75"/>
      <c r="X42" s="75"/>
      <c r="Y42" s="75"/>
      <c r="Z42" s="75"/>
      <c r="AA42" s="20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row>
    <row r="43" s="139" customFormat="true" ht="45" hidden="false" customHeight="true" outlineLevel="0" collapsed="false">
      <c r="A43" s="191" t="n">
        <f aca="false">IF(G43="!",1,0)</f>
        <v>0</v>
      </c>
      <c r="B43" s="191" t="n">
        <f aca="false">IF(Q43="!",1,0)</f>
        <v>0</v>
      </c>
      <c r="C43" s="191"/>
      <c r="D43" s="200"/>
      <c r="E43" s="140" t="s">
        <v>108</v>
      </c>
      <c r="F43" s="157" t="n">
        <v>50</v>
      </c>
      <c r="G43" s="277" t="str">
        <f aca="false">IF(LEFT(H43,2)="Al","","!")</f>
        <v/>
      </c>
      <c r="H43" s="288" t="str">
        <f aca="false">IF((P32)&gt;G20,"# teams of sprayers allocated to "&amp;P29&amp;" exceeds truck capacity (one truck per team)","Allocation of teams to "&amp;P29&amp;" is valid for truck capacity.")</f>
        <v>Allocation of teams to DC C is valid for truck capacity.</v>
      </c>
      <c r="I43" s="248"/>
      <c r="J43" s="248"/>
      <c r="K43" s="248"/>
      <c r="L43" s="248"/>
      <c r="M43" s="285"/>
      <c r="N43" s="285"/>
      <c r="O43" s="285"/>
      <c r="P43" s="285"/>
      <c r="Q43" s="289" t="str">
        <f aca="false">IF(LEFT(R43,2)="Al","","!")</f>
        <v/>
      </c>
      <c r="R43" s="290" t="str">
        <f aca="false">IF((S32)&gt;G19,"# teams of sprayers allocated to "&amp;S29&amp;" exceeds truck capacity (one truck per team)","Allocation of teams to "&amp;S29&amp;" is valid for truck capacity.")</f>
        <v>Allocation of teams to DC D is valid for truck capacity.</v>
      </c>
      <c r="S43" s="285"/>
      <c r="T43" s="285"/>
      <c r="U43" s="285"/>
      <c r="V43" s="285"/>
      <c r="W43" s="75"/>
      <c r="X43" s="75"/>
      <c r="Y43" s="75"/>
      <c r="Z43" s="75"/>
      <c r="AA43" s="20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row>
    <row r="44" customFormat="false" ht="45" hidden="false" customHeight="true" outlineLevel="0" collapsed="false">
      <c r="A44" s="191" t="n">
        <f aca="false">IF(G44="!",1,0)</f>
        <v>0</v>
      </c>
      <c r="B44" s="191"/>
      <c r="C44" s="191"/>
      <c r="D44" s="200"/>
      <c r="E44" s="140" t="s">
        <v>111</v>
      </c>
      <c r="F44" s="157" t="n">
        <v>0.1</v>
      </c>
      <c r="G44" s="277"/>
      <c r="H44" s="278" t="s">
        <v>174</v>
      </c>
      <c r="I44" s="279"/>
      <c r="J44" s="279"/>
      <c r="K44" s="279"/>
      <c r="L44" s="279"/>
      <c r="M44" s="279"/>
      <c r="N44" s="279"/>
      <c r="O44" s="279"/>
      <c r="P44" s="280"/>
      <c r="Q44" s="280"/>
      <c r="R44" s="285"/>
      <c r="S44" s="285"/>
      <c r="T44" s="285"/>
      <c r="U44" s="285"/>
      <c r="V44" s="285"/>
      <c r="W44" s="75"/>
      <c r="X44" s="75"/>
      <c r="Y44" s="75"/>
      <c r="Z44" s="75"/>
      <c r="AA44" s="202"/>
    </row>
    <row r="45" customFormat="false" ht="45" hidden="false" customHeight="true" outlineLevel="0" collapsed="false">
      <c r="A45" s="191" t="n">
        <f aca="false">IF(G45="!",1,0)</f>
        <v>0</v>
      </c>
      <c r="B45" s="191" t="n">
        <f aca="false">IF(Q45="!",1,0)</f>
        <v>0</v>
      </c>
      <c r="C45" s="191"/>
      <c r="D45" s="200"/>
      <c r="E45" s="140" t="s">
        <v>113</v>
      </c>
      <c r="F45" s="291" t="n">
        <v>50000</v>
      </c>
      <c r="G45" s="192" t="str">
        <f aca="false">IF(LEFT(H45,2)="Al","","!")</f>
        <v/>
      </c>
      <c r="H45" s="288" t="str">
        <f aca="false">IF(((F29/F23)*((L9*(J59+K59+L59))+(L10*(M59+N59+O59))+(L11*(P59+Q59+R59))+(L12*(S59+T59+U59))+(L13*(V59+W59+X59))))&gt;H18,"The amount of DDT allocated from "&amp;J29&amp;" exceeds capacity.","Allocation of teams from "&amp;J29&amp;" to zones is valid for DDT capacity")</f>
        <v>Allocation of teams from DC A to zones is valid for DDT capacity</v>
      </c>
      <c r="I45" s="192"/>
      <c r="J45" s="192"/>
      <c r="K45" s="192"/>
      <c r="L45" s="192"/>
      <c r="M45" s="192"/>
      <c r="N45" s="285"/>
      <c r="O45" s="285"/>
      <c r="P45" s="285"/>
      <c r="Q45" s="292" t="str">
        <f aca="false">IF(LEFT(R45,2)="Al","","!")</f>
        <v/>
      </c>
      <c r="R45" s="290" t="str">
        <f aca="false">IF(((F29/F23)*((M9*(J59+K59+L59))+(M10*(M59+N59+O59))+(M11*(P59+Q59+R59))+(M12*(S59+T59+U59))+(M13*(V59+W59+X59))))&gt;H19,"The amount of DDT allocated from "&amp;M29&amp;" exceeds capacity.","Allocation of teams from "&amp;M29&amp;" to zones is valid for DDT capacity")</f>
        <v>Allocation of teams from DC B to zones is valid for DDT capacity</v>
      </c>
      <c r="S45" s="285"/>
      <c r="T45" s="285"/>
      <c r="U45" s="285"/>
      <c r="V45" s="285"/>
      <c r="W45" s="285"/>
      <c r="X45" s="75"/>
      <c r="Y45" s="75"/>
      <c r="Z45" s="75"/>
      <c r="AA45" s="202"/>
    </row>
    <row r="46" customFormat="false" ht="45" hidden="false" customHeight="true" outlineLevel="0" collapsed="false">
      <c r="A46" s="191" t="n">
        <f aca="false">IF(G46="!",1,0)</f>
        <v>0</v>
      </c>
      <c r="B46" s="191" t="n">
        <f aca="false">IF(Q46="!",1,0)</f>
        <v>0</v>
      </c>
      <c r="C46" s="191"/>
      <c r="D46" s="200"/>
      <c r="E46" s="75"/>
      <c r="F46" s="75"/>
      <c r="G46" s="22" t="str">
        <f aca="false">IF(LEFT(H46,2)="Al","","!")</f>
        <v/>
      </c>
      <c r="H46" s="288" t="str">
        <f aca="false">IF(((F29/F23)*((N9*(J59+K59+L59))+(N10*(M59+N59+O59))+(N11*(P59+Q59+R59))+(N12*(S59+T59+U59))+(N13*(V59+W59+X59))))&gt;H21,"The amount of DDT allocated from "&amp;P29&amp;" exceeds capacity.","Allocation of teams from "&amp;P29&amp;" to zones is valid for DDT capacity")</f>
        <v>Allocation of teams from DC C to zones is valid for DDT capacity</v>
      </c>
      <c r="I46" s="192"/>
      <c r="J46" s="192"/>
      <c r="K46" s="192"/>
      <c r="L46" s="192"/>
      <c r="M46" s="192"/>
      <c r="N46" s="285"/>
      <c r="O46" s="285"/>
      <c r="P46" s="285"/>
      <c r="Q46" s="292" t="str">
        <f aca="false">IF(LEFT(R46,2)="Al","","!")</f>
        <v/>
      </c>
      <c r="R46" s="290" t="str">
        <f aca="false">IF(((F29/F23)*((O9*(J59+K59+L59))+(O10*(M59+N59+O59))+(O11*(P59+Q59+R59))+(O12*(S59+T59+U59))+(O13*(V59+W59+X59))))&gt;H21,"The amount of DDT allocated from "&amp;S29&amp;" exceeds capacity.","Allocation of teams from "&amp;S29&amp;" to zones is valid for DDT capacity")</f>
        <v>Allocation of teams from DC D to zones is valid for DDT capacity</v>
      </c>
      <c r="S46" s="285"/>
      <c r="T46" s="285"/>
      <c r="U46" s="285"/>
      <c r="V46" s="285"/>
      <c r="W46" s="285"/>
      <c r="X46" s="75"/>
      <c r="Y46" s="75"/>
      <c r="Z46" s="75"/>
      <c r="AA46" s="202"/>
    </row>
    <row r="47" customFormat="false" ht="45" hidden="false" customHeight="true" outlineLevel="0" collapsed="false">
      <c r="A47" s="191"/>
      <c r="B47" s="191"/>
      <c r="C47" s="191"/>
      <c r="D47" s="200"/>
      <c r="E47" s="75"/>
      <c r="F47" s="75"/>
      <c r="G47" s="277"/>
      <c r="H47" s="293" t="s">
        <v>132</v>
      </c>
      <c r="I47" s="293"/>
      <c r="J47" s="293"/>
      <c r="K47" s="293"/>
      <c r="L47" s="293"/>
      <c r="M47" s="293"/>
      <c r="N47" s="293"/>
      <c r="O47" s="293"/>
      <c r="P47" s="293"/>
      <c r="Q47" s="293"/>
      <c r="R47" s="293"/>
      <c r="S47" s="293"/>
      <c r="T47" s="293"/>
      <c r="U47" s="293"/>
      <c r="V47" s="293"/>
      <c r="W47" s="75"/>
      <c r="X47" s="75"/>
      <c r="Y47" s="75"/>
      <c r="Z47" s="75"/>
      <c r="AA47" s="202"/>
    </row>
    <row r="48" customFormat="false" ht="45" hidden="false" customHeight="true" outlineLevel="0" collapsed="false">
      <c r="A48" s="191" t="n">
        <f aca="false">IF(G48="!",1,0)</f>
        <v>0</v>
      </c>
      <c r="B48" s="191"/>
      <c r="C48" s="191"/>
      <c r="D48" s="200"/>
      <c r="E48" s="75"/>
      <c r="F48" s="75"/>
      <c r="G48" s="277" t="str">
        <f aca="false">IF(LEFT(H48,2)="Al","","!")</f>
        <v/>
      </c>
      <c r="H48" s="294" t="str">
        <f aca="false">IF((J35*F37)+(SUM(J32:U32)*(V10+V11))+(2*F43*(SUMPRODUCT(L9:L13,P9:P13,AD24:AD28)+SUMPRODUCT(M9:M13,Q9:Q13,AD24:AD28)+SUMPRODUCT(N9:N13,R9:R13,AD24:AD28)+SUMPRODUCT(O9:O13,S9:S13,AD24:AD28)))+(SUM(J25:X25)*(F42+V9+V12))+SUM(I18*K18,I19*K19,I20*K20,I21*K21)+(K18*J18*(SUM(J31:L31)+F24+F30))+(K19*J19*(SUM(M31:O31)+F24+F30))+(K20*J20*(SUM(P31:R31)+F24+F30))+(K21*J21*(SUM(S31:U31)+F24+F30))&gt;F45,"The budget has been exceeded by:","Allocation of resources satisfies budget restrictions.")</f>
        <v>Allocation of resources satisfies budget restrictions.</v>
      </c>
      <c r="I48" s="294"/>
      <c r="J48" s="294"/>
      <c r="K48" s="295" t="str">
        <f aca="false">IF(G48="!",(J35*F37)+(SUM(J32:U32)*(V10+V11))+(2*F43*(SUMPRODUCT(L9:L13,P9:P13,AD24:AD28)+SUMPRODUCT(M9:M13,Q9:Q13,AD24:AD28)+SUMPRODUCT(N9:N13,R9:R13,AD24:AD28)+SUMPRODUCT(O9:O13,S9:S13,AD24:AD28)))+(SUM(J25:X25)*(F42+V9+V12))+SUM(I18*K18,I19*K19,I20*K20,I21*K21)+(K18*J18*(SUM(J31:L31)+F24+F30))+(K19*J19*(SUM(M31:O31)+F24+F30))+(K20*J20*(SUM(P31:R31)+F24+F30))+(K21*J21*(SUM(S31:U31)+F24+F30))-F45,"")</f>
        <v/>
      </c>
      <c r="L48" s="295"/>
      <c r="M48" s="285"/>
      <c r="N48" s="285"/>
      <c r="O48" s="285"/>
      <c r="P48" s="285"/>
      <c r="Q48" s="285"/>
      <c r="R48" s="285"/>
      <c r="S48" s="285"/>
      <c r="T48" s="285"/>
      <c r="U48" s="285"/>
      <c r="V48" s="285"/>
      <c r="W48" s="75"/>
      <c r="X48" s="75"/>
      <c r="Y48" s="75"/>
      <c r="Z48" s="75"/>
      <c r="AA48" s="202"/>
    </row>
    <row r="49" customFormat="false" ht="45" hidden="false" customHeight="true" outlineLevel="0" collapsed="false">
      <c r="A49" s="191"/>
      <c r="D49" s="200"/>
      <c r="E49" s="75"/>
      <c r="F49" s="75"/>
      <c r="G49" s="277"/>
      <c r="H49" s="293" t="s">
        <v>175</v>
      </c>
      <c r="I49" s="293"/>
      <c r="J49" s="293"/>
      <c r="K49" s="293"/>
      <c r="L49" s="293"/>
      <c r="M49" s="293"/>
      <c r="N49" s="293"/>
      <c r="O49" s="293"/>
      <c r="P49" s="293"/>
      <c r="Q49" s="293"/>
      <c r="R49" s="293"/>
      <c r="S49" s="293"/>
      <c r="T49" s="293"/>
      <c r="U49" s="293"/>
      <c r="V49" s="293"/>
      <c r="W49" s="75"/>
      <c r="X49" s="75"/>
      <c r="Y49" s="75"/>
      <c r="Z49" s="75"/>
      <c r="AA49" s="202"/>
    </row>
    <row r="50" customFormat="false" ht="45" hidden="false" customHeight="true" outlineLevel="0" collapsed="false">
      <c r="A50" s="132" t="n">
        <f aca="false">IF(G50="!",1,0)</f>
        <v>0</v>
      </c>
      <c r="D50" s="296"/>
      <c r="E50" s="75"/>
      <c r="F50" s="75"/>
      <c r="G50" s="277" t="str">
        <f aca="false">IF(LEFT(H50,2)="Al","","!")</f>
        <v/>
      </c>
      <c r="H50" s="290" t="str">
        <f aca="false">IF(SUM(J25:L25)&gt;J26,"You have deployed too many teams to zone 1.","Allocation of teams to zone 1 satisfies limit of "&amp;J26)</f>
        <v>Allocation of teams to zone 1 satisfies limit of 7</v>
      </c>
      <c r="I50" s="285"/>
      <c r="J50" s="285"/>
      <c r="K50" s="285"/>
      <c r="L50" s="285"/>
      <c r="M50" s="285"/>
      <c r="N50" s="285"/>
      <c r="O50" s="285"/>
      <c r="P50" s="285"/>
      <c r="Q50" s="285"/>
      <c r="R50" s="285"/>
      <c r="S50" s="285"/>
      <c r="T50" s="285"/>
      <c r="U50" s="285"/>
      <c r="V50" s="285"/>
      <c r="W50" s="75"/>
      <c r="X50" s="75"/>
      <c r="Y50" s="75"/>
      <c r="Z50" s="75"/>
      <c r="AA50" s="297"/>
    </row>
    <row r="51" customFormat="false" ht="45" hidden="false" customHeight="true" outlineLevel="0" collapsed="false">
      <c r="A51" s="132" t="n">
        <f aca="false">IF(G51="!",1,0)</f>
        <v>0</v>
      </c>
      <c r="D51" s="200"/>
      <c r="E51" s="75"/>
      <c r="F51" s="75"/>
      <c r="G51" s="277" t="str">
        <f aca="false">IF(LEFT(H51,2)="Al","","!")</f>
        <v/>
      </c>
      <c r="H51" s="290" t="str">
        <f aca="false">IF(SUM(M25:O25)&gt;M26,"You have deployed too many teams to zone 2.","Allocation of teams to zone 2 satisfies limit of "&amp;M26)</f>
        <v>Allocation of teams to zone 2 satisfies limit of 8</v>
      </c>
      <c r="I51" s="285"/>
      <c r="J51" s="285"/>
      <c r="K51" s="285"/>
      <c r="L51" s="285"/>
      <c r="M51" s="285"/>
      <c r="N51" s="285"/>
      <c r="O51" s="285"/>
      <c r="P51" s="285"/>
      <c r="Q51" s="285"/>
      <c r="R51" s="285"/>
      <c r="S51" s="285"/>
      <c r="T51" s="285"/>
      <c r="U51" s="285"/>
      <c r="V51" s="285"/>
      <c r="W51" s="75"/>
      <c r="X51" s="75"/>
      <c r="Y51" s="75"/>
      <c r="Z51" s="75"/>
      <c r="AA51" s="202"/>
    </row>
    <row r="52" customFormat="false" ht="51" hidden="false" customHeight="true" outlineLevel="0" collapsed="false">
      <c r="A52" s="132" t="n">
        <f aca="false">IF(G52="!",1,0)</f>
        <v>0</v>
      </c>
      <c r="D52" s="200"/>
      <c r="E52" s="75"/>
      <c r="F52" s="75"/>
      <c r="G52" s="277" t="str">
        <f aca="false">IF(LEFT(H52,2)="Al","","!")</f>
        <v/>
      </c>
      <c r="H52" s="290" t="str">
        <f aca="false">IF(SUM(P25:R25)&gt;P26,"You have deployed too many teams to zone 3.","Allocation of teams to zone 3 satisfies limit of "&amp;P26)</f>
        <v>Allocation of teams to zone 3 satisfies limit of 10</v>
      </c>
      <c r="I52" s="285"/>
      <c r="J52" s="285"/>
      <c r="K52" s="285"/>
      <c r="L52" s="285"/>
      <c r="M52" s="285"/>
      <c r="N52" s="285"/>
      <c r="O52" s="285"/>
      <c r="P52" s="285"/>
      <c r="Q52" s="285"/>
      <c r="R52" s="285"/>
      <c r="S52" s="285"/>
      <c r="T52" s="285"/>
      <c r="U52" s="285"/>
      <c r="V52" s="285"/>
      <c r="W52" s="75"/>
      <c r="X52" s="75"/>
      <c r="Y52" s="75"/>
      <c r="Z52" s="75"/>
      <c r="AA52" s="202"/>
    </row>
    <row r="53" customFormat="false" ht="51.75" hidden="false" customHeight="true" outlineLevel="0" collapsed="false">
      <c r="A53" s="132" t="n">
        <f aca="false">IF(G53="!",1,0)</f>
        <v>0</v>
      </c>
      <c r="D53" s="200"/>
      <c r="E53" s="75"/>
      <c r="F53" s="75"/>
      <c r="G53" s="277" t="str">
        <f aca="false">IF(LEFT(H53,2)="Al","","!")</f>
        <v/>
      </c>
      <c r="H53" s="290" t="str">
        <f aca="false">IF(SUM(S25:U25)&gt;S26,"You have deployed too many teams to zone 4.","Allocation of teams to zone 4 satisfies limit of "&amp;S26)</f>
        <v>Allocation of teams to zone 4 satisfies limit of 9</v>
      </c>
      <c r="I53" s="285"/>
      <c r="J53" s="285"/>
      <c r="K53" s="285"/>
      <c r="L53" s="285"/>
      <c r="M53" s="285"/>
      <c r="N53" s="285"/>
      <c r="O53" s="285"/>
      <c r="P53" s="285"/>
      <c r="Q53" s="285"/>
      <c r="R53" s="285"/>
      <c r="S53" s="285"/>
      <c r="T53" s="285"/>
      <c r="U53" s="285"/>
      <c r="V53" s="285"/>
      <c r="W53" s="75"/>
      <c r="X53" s="75"/>
      <c r="Y53" s="75"/>
      <c r="Z53" s="75"/>
      <c r="AA53" s="202"/>
    </row>
    <row r="54" customFormat="false" ht="51.75" hidden="false" customHeight="true" outlineLevel="0" collapsed="false">
      <c r="A54" s="132" t="n">
        <f aca="false">IF(G54="!",1,0)</f>
        <v>0</v>
      </c>
      <c r="D54" s="298"/>
      <c r="E54" s="299"/>
      <c r="F54" s="299"/>
      <c r="G54" s="300" t="str">
        <f aca="false">IF(LEFT(H54,2)="Al","","!")</f>
        <v/>
      </c>
      <c r="H54" s="301" t="str">
        <f aca="false">IF(SUM(V25:X25)&gt;V26,"You have deployed too many teams to zone 5.","Allocation of teams to zone 5 satisfies limit of "&amp;V26)</f>
        <v>Allocation of teams to zone 5 satisfies limit of 12</v>
      </c>
      <c r="I54" s="302"/>
      <c r="J54" s="302"/>
      <c r="K54" s="302"/>
      <c r="L54" s="302"/>
      <c r="M54" s="302"/>
      <c r="N54" s="302"/>
      <c r="O54" s="302"/>
      <c r="P54" s="302"/>
      <c r="Q54" s="302"/>
      <c r="R54" s="302"/>
      <c r="S54" s="302"/>
      <c r="T54" s="302"/>
      <c r="U54" s="302"/>
      <c r="V54" s="302"/>
      <c r="W54" s="299"/>
      <c r="X54" s="299"/>
      <c r="Y54" s="299"/>
      <c r="Z54" s="299"/>
      <c r="AA54" s="303"/>
    </row>
    <row r="55" customFormat="false" ht="51.75" hidden="false" customHeight="true" outlineLevel="0" collapsed="false"/>
    <row r="56" customFormat="false" ht="51.75" hidden="false" customHeight="true" outlineLevel="0" collapsed="false">
      <c r="H56" s="146"/>
    </row>
    <row r="57" customFormat="false" ht="51.75" hidden="false" customHeight="true" outlineLevel="0" collapsed="false">
      <c r="H57" s="146"/>
    </row>
    <row r="58" customFormat="false" ht="24" hidden="false" customHeight="true" outlineLevel="0" collapsed="false">
      <c r="H58" s="146"/>
    </row>
    <row r="59" customFormat="false" ht="24" hidden="true" customHeight="true" outlineLevel="0" collapsed="false">
      <c r="H59" s="238" t="s">
        <v>176</v>
      </c>
      <c r="I59" s="238"/>
      <c r="J59" s="239" t="n">
        <f aca="false">MIN(F9,$F$31*$F$32*$F$23*J25)</f>
        <v>0</v>
      </c>
      <c r="K59" s="239" t="n">
        <f aca="false">MIN(F9,$F$31*$F$32*$F$23*K25)</f>
        <v>0</v>
      </c>
      <c r="L59" s="239" t="n">
        <f aca="false">MIN(F9,$F$31*$F$32*$F$23*L25)</f>
        <v>0</v>
      </c>
      <c r="M59" s="239" t="n">
        <f aca="false">MIN(F10,$F$31*$F$32*$F$23*M25)</f>
        <v>0</v>
      </c>
      <c r="N59" s="239" t="n">
        <f aca="false">MIN(F10,$F$31*$F$32*$F$23*N25)</f>
        <v>0</v>
      </c>
      <c r="O59" s="239" t="n">
        <f aca="false">MIN(F10,$F$31*$F$32*$F$23*O25)</f>
        <v>0</v>
      </c>
      <c r="P59" s="239" t="n">
        <f aca="false">MIN(F11,$F$31*$F$32*$F$23*P25)</f>
        <v>0</v>
      </c>
      <c r="Q59" s="239" t="n">
        <f aca="false">MIN(F11,$F$31*$F$32*$F$23*Q25)</f>
        <v>0</v>
      </c>
      <c r="R59" s="239" t="n">
        <f aca="false">MIN(F11,$F$31*$F$32*$F$23*R25)</f>
        <v>0</v>
      </c>
      <c r="S59" s="239" t="n">
        <f aca="false">MIN(F12,$F$31*$F$32*$F$23*S25)</f>
        <v>0</v>
      </c>
      <c r="T59" s="239" t="n">
        <f aca="false">MIN(F12,$F$31*$F$32*$F$23*T25)</f>
        <v>0</v>
      </c>
      <c r="U59" s="239" t="n">
        <f aca="false">MIN(F12,$F$31*$F$32*$F$23*U25)</f>
        <v>0</v>
      </c>
      <c r="V59" s="239" t="n">
        <f aca="false">MIN(F13,$F$31*$F$32*$F$23*V25)</f>
        <v>0</v>
      </c>
      <c r="W59" s="239" t="n">
        <f aca="false">MIN(F13,$F$31*$F$32*$F$23*W25)</f>
        <v>0</v>
      </c>
      <c r="X59" s="239" t="n">
        <f aca="false">MIN(F13,$F$31*$F$32*$F$23*X25)</f>
        <v>0</v>
      </c>
      <c r="Y59" s="304"/>
      <c r="Z59" s="304"/>
    </row>
    <row r="60" customFormat="false" ht="24" hidden="true" customHeight="true" outlineLevel="0" collapsed="false">
      <c r="H60" s="150" t="s">
        <v>59</v>
      </c>
      <c r="I60" s="150"/>
      <c r="J60" s="157" t="n">
        <f aca="false">IF(J25&gt;0,1,0)</f>
        <v>0</v>
      </c>
      <c r="K60" s="157" t="n">
        <f aca="false">IF(K25&gt;0,1,0)</f>
        <v>0</v>
      </c>
      <c r="L60" s="157" t="n">
        <f aca="false">IF(L25&gt;0,1,0)</f>
        <v>0</v>
      </c>
      <c r="M60" s="157" t="n">
        <f aca="false">IF(M25&gt;0,1,0)</f>
        <v>0</v>
      </c>
      <c r="N60" s="157" t="n">
        <f aca="false">IF(N25&gt;0,1,0)</f>
        <v>0</v>
      </c>
      <c r="O60" s="157" t="n">
        <f aca="false">IF(O25&gt;0,1,0)</f>
        <v>0</v>
      </c>
      <c r="P60" s="157" t="n">
        <f aca="false">IF(P25&gt;0,1,0)</f>
        <v>0</v>
      </c>
      <c r="Q60" s="157" t="n">
        <f aca="false">IF(Q25&gt;0,1,0)</f>
        <v>0</v>
      </c>
      <c r="R60" s="157" t="n">
        <f aca="false">IF(R25&gt;0,1,0)</f>
        <v>0</v>
      </c>
      <c r="S60" s="157" t="n">
        <f aca="false">IF(S25&gt;0,1,0)</f>
        <v>0</v>
      </c>
      <c r="T60" s="157" t="n">
        <f aca="false">IF(T25&gt;0,1,0)</f>
        <v>0</v>
      </c>
      <c r="U60" s="157" t="n">
        <f aca="false">IF(U25&gt;0,1,0)</f>
        <v>0</v>
      </c>
      <c r="V60" s="157" t="n">
        <f aca="false">IF(V25&gt;0,1,0)</f>
        <v>0</v>
      </c>
      <c r="W60" s="157" t="n">
        <f aca="false">IF(W25&gt;0,1,0)</f>
        <v>0</v>
      </c>
      <c r="X60" s="157" t="n">
        <f aca="false">IF(X25&gt;0,1,0)</f>
        <v>0</v>
      </c>
      <c r="Y60" s="305"/>
      <c r="Z60" s="305"/>
    </row>
    <row r="61" customFormat="false" ht="24" hidden="true" customHeight="true" outlineLevel="0" collapsed="false">
      <c r="H61" s="150" t="s">
        <v>62</v>
      </c>
      <c r="I61" s="150"/>
      <c r="J61" s="157" t="n">
        <f aca="false">1-J60</f>
        <v>1</v>
      </c>
      <c r="K61" s="157" t="n">
        <f aca="false">1-K60</f>
        <v>1</v>
      </c>
      <c r="L61" s="157" t="n">
        <f aca="false">1-L60</f>
        <v>1</v>
      </c>
      <c r="M61" s="157" t="n">
        <f aca="false">1-M60</f>
        <v>1</v>
      </c>
      <c r="N61" s="157" t="n">
        <f aca="false">1-N60</f>
        <v>1</v>
      </c>
      <c r="O61" s="157" t="n">
        <f aca="false">1-O60</f>
        <v>1</v>
      </c>
      <c r="P61" s="157" t="n">
        <f aca="false">1-P60</f>
        <v>1</v>
      </c>
      <c r="Q61" s="157" t="n">
        <f aca="false">1-Q60</f>
        <v>1</v>
      </c>
      <c r="R61" s="157" t="n">
        <f aca="false">1-R60</f>
        <v>1</v>
      </c>
      <c r="S61" s="157" t="n">
        <f aca="false">1-S60</f>
        <v>1</v>
      </c>
      <c r="T61" s="157" t="n">
        <f aca="false">1-T60</f>
        <v>1</v>
      </c>
      <c r="U61" s="157" t="n">
        <f aca="false">1-U60</f>
        <v>1</v>
      </c>
      <c r="V61" s="157" t="n">
        <f aca="false">1-V60</f>
        <v>1</v>
      </c>
      <c r="W61" s="157" t="n">
        <f aca="false">1-W60</f>
        <v>1</v>
      </c>
      <c r="X61" s="157" t="n">
        <f aca="false">1-X60</f>
        <v>1</v>
      </c>
      <c r="Y61" s="305"/>
      <c r="Z61" s="305"/>
    </row>
    <row r="62" customFormat="false" ht="24" hidden="false" customHeight="true" outlineLevel="0" collapsed="false">
      <c r="H62" s="146"/>
      <c r="J62" s="0"/>
      <c r="K62" s="0"/>
    </row>
    <row r="63" customFormat="false" ht="29.25" hidden="false" customHeight="true" outlineLevel="0" collapsed="false">
      <c r="H63" s="146"/>
      <c r="J63" s="0"/>
      <c r="K63" s="0"/>
    </row>
    <row r="64" customFormat="false" ht="12.75" hidden="false" customHeight="false" outlineLevel="0" collapsed="false">
      <c r="H64" s="146"/>
      <c r="J64" s="0"/>
      <c r="K64" s="0"/>
    </row>
    <row r="65" customFormat="false" ht="12.75" hidden="false" customHeight="false" outlineLevel="0" collapsed="false">
      <c r="H65" s="146"/>
      <c r="J65" s="0"/>
      <c r="K65" s="0"/>
    </row>
    <row r="66" customFormat="false" ht="12.75" hidden="false" customHeight="false" outlineLevel="0" collapsed="false">
      <c r="H66" s="146"/>
      <c r="J66" s="0"/>
      <c r="K66" s="0"/>
    </row>
    <row r="67" customFormat="false" ht="12.75" hidden="false" customHeight="false" outlineLevel="0" collapsed="false">
      <c r="H67" s="146"/>
      <c r="J67" s="0"/>
      <c r="K67" s="0"/>
    </row>
    <row r="68" customFormat="false" ht="12.75" hidden="false" customHeight="false" outlineLevel="0" collapsed="false">
      <c r="H68" s="146"/>
      <c r="J68" s="0"/>
      <c r="K68" s="0"/>
    </row>
    <row r="69" customFormat="false" ht="12.75" hidden="false" customHeight="false" outlineLevel="0" collapsed="false">
      <c r="H69" s="306"/>
      <c r="J69" s="0"/>
      <c r="K69" s="0"/>
    </row>
    <row r="70" customFormat="false" ht="12.75" hidden="false" customHeight="false" outlineLevel="0" collapsed="false">
      <c r="H70" s="146"/>
    </row>
    <row r="71" customFormat="false" ht="12.75" hidden="false" customHeight="false" outlineLevel="0" collapsed="false">
      <c r="H71" s="146"/>
    </row>
    <row r="72" customFormat="false" ht="12.75" hidden="false" customHeight="false" outlineLevel="0" collapsed="false">
      <c r="H72" s="146"/>
    </row>
    <row r="73" customFormat="false" ht="12.75" hidden="false" customHeight="false" outlineLevel="0" collapsed="false">
      <c r="H73" s="146"/>
    </row>
    <row r="74" customFormat="false" ht="12.75" hidden="false" customHeight="false" outlineLevel="0" collapsed="false">
      <c r="H74" s="146"/>
    </row>
    <row r="75" customFormat="false" ht="12.75" hidden="false" customHeight="false" outlineLevel="0" collapsed="false">
      <c r="H75" s="146"/>
    </row>
    <row r="76" customFormat="false" ht="12.75" hidden="false" customHeight="false" outlineLevel="0" collapsed="false">
      <c r="H76" s="146"/>
    </row>
    <row r="77" customFormat="false" ht="12.75" hidden="false" customHeight="false" outlineLevel="0" collapsed="false">
      <c r="H77" s="146"/>
    </row>
    <row r="78" customFormat="false" ht="12.75" hidden="false" customHeight="false" outlineLevel="0" collapsed="false">
      <c r="H78" s="146"/>
    </row>
    <row r="79" customFormat="false" ht="12.75" hidden="false" customHeight="false" outlineLevel="0" collapsed="false">
      <c r="H79" s="146"/>
    </row>
    <row r="80" customFormat="false" ht="12.75" hidden="false" customHeight="false" outlineLevel="0" collapsed="false">
      <c r="H80" s="146"/>
    </row>
    <row r="81" customFormat="false" ht="12.75" hidden="false" customHeight="false" outlineLevel="0" collapsed="false">
      <c r="H81" s="146"/>
    </row>
    <row r="82" customFormat="false" ht="12.75" hidden="false" customHeight="false" outlineLevel="0" collapsed="false">
      <c r="H82" s="146"/>
    </row>
    <row r="83" customFormat="false" ht="12.75" hidden="false" customHeight="false" outlineLevel="0" collapsed="false">
      <c r="H83" s="146"/>
    </row>
    <row r="84" customFormat="false" ht="12.75" hidden="false" customHeight="false" outlineLevel="0" collapsed="false">
      <c r="H84" s="146"/>
    </row>
    <row r="85" customFormat="false" ht="12.75" hidden="false" customHeight="false" outlineLevel="0" collapsed="false">
      <c r="H85" s="146"/>
    </row>
    <row r="86" customFormat="false" ht="12.75" hidden="false" customHeight="false" outlineLevel="0" collapsed="false">
      <c r="H86" s="146"/>
    </row>
    <row r="87" customFormat="false" ht="12.75" hidden="false" customHeight="false" outlineLevel="0" collapsed="false">
      <c r="H87" s="146"/>
    </row>
    <row r="88" customFormat="false" ht="12.75" hidden="false" customHeight="false" outlineLevel="0" collapsed="false">
      <c r="H88" s="146"/>
    </row>
    <row r="89" customFormat="false" ht="12.75" hidden="false" customHeight="false" outlineLevel="0" collapsed="false">
      <c r="H89" s="146"/>
    </row>
    <row r="90" customFormat="false" ht="12.75" hidden="false" customHeight="false" outlineLevel="0" collapsed="false">
      <c r="H90" s="146"/>
    </row>
    <row r="91" customFormat="false" ht="12.75" hidden="false" customHeight="false" outlineLevel="0" collapsed="false">
      <c r="H91" s="146"/>
    </row>
    <row r="92" customFormat="false" ht="12.75" hidden="false" customHeight="false" outlineLevel="0" collapsed="false">
      <c r="H92" s="146"/>
    </row>
    <row r="93" customFormat="false" ht="12.75" hidden="false" customHeight="false" outlineLevel="0" collapsed="false">
      <c r="H93" s="146"/>
    </row>
    <row r="94" customFormat="false" ht="12.75" hidden="false" customHeight="false" outlineLevel="0" collapsed="false">
      <c r="H94" s="146"/>
    </row>
    <row r="95" customFormat="false" ht="12.75" hidden="false" customHeight="false" outlineLevel="0" collapsed="false">
      <c r="H95" s="146"/>
    </row>
    <row r="96" customFormat="false" ht="12.75" hidden="false" customHeight="false" outlineLevel="0" collapsed="false">
      <c r="H96" s="146"/>
    </row>
    <row r="97" customFormat="false" ht="12.75" hidden="false" customHeight="false" outlineLevel="0" collapsed="false">
      <c r="H97" s="146"/>
    </row>
    <row r="98" customFormat="false" ht="12.75" hidden="false" customHeight="false" outlineLevel="0" collapsed="false">
      <c r="H98" s="146"/>
    </row>
    <row r="99" customFormat="false" ht="12.75" hidden="false" customHeight="false" outlineLevel="0" collapsed="false">
      <c r="H99" s="146"/>
    </row>
    <row r="100" customFormat="false" ht="12.75" hidden="false" customHeight="false" outlineLevel="0" collapsed="false">
      <c r="H100" s="146"/>
    </row>
    <row r="101" customFormat="false" ht="12.75" hidden="false" customHeight="false" outlineLevel="0" collapsed="false">
      <c r="H101" s="146"/>
    </row>
    <row r="102" customFormat="false" ht="12.75" hidden="false" customHeight="false" outlineLevel="0" collapsed="false">
      <c r="H102" s="146"/>
    </row>
    <row r="103" customFormat="false" ht="12.75" hidden="false" customHeight="false" outlineLevel="0" collapsed="false">
      <c r="H103" s="146"/>
    </row>
    <row r="104" customFormat="false" ht="12.75" hidden="false" customHeight="false" outlineLevel="0" collapsed="false">
      <c r="H104" s="146"/>
    </row>
    <row r="105" customFormat="false" ht="12.75" hidden="false" customHeight="false" outlineLevel="0" collapsed="false">
      <c r="H105" s="146"/>
    </row>
    <row r="106" customFormat="false" ht="12.75" hidden="false" customHeight="false" outlineLevel="0" collapsed="false">
      <c r="H106" s="146"/>
    </row>
    <row r="107" customFormat="false" ht="12.75" hidden="false" customHeight="false" outlineLevel="0" collapsed="false">
      <c r="H107" s="146"/>
    </row>
    <row r="108" customFormat="false" ht="12.75" hidden="false" customHeight="false" outlineLevel="0" collapsed="false">
      <c r="H108" s="146"/>
    </row>
    <row r="109" customFormat="false" ht="12.75" hidden="false" customHeight="false" outlineLevel="0" collapsed="false">
      <c r="H109" s="146"/>
    </row>
    <row r="110" customFormat="false" ht="12.75" hidden="false" customHeight="false" outlineLevel="0" collapsed="false">
      <c r="H110" s="146"/>
    </row>
    <row r="111" customFormat="false" ht="12.75" hidden="false" customHeight="false" outlineLevel="0" collapsed="false">
      <c r="H111" s="146"/>
    </row>
    <row r="112" customFormat="false" ht="12.75" hidden="false" customHeight="false" outlineLevel="0" collapsed="false">
      <c r="H112" s="146"/>
    </row>
    <row r="113" customFormat="false" ht="12.75" hidden="false" customHeight="false" outlineLevel="0" collapsed="false">
      <c r="H113" s="146"/>
    </row>
    <row r="114" customFormat="false" ht="12.75" hidden="false" customHeight="false" outlineLevel="0" collapsed="false">
      <c r="H114" s="146"/>
    </row>
    <row r="115" customFormat="false" ht="12.75" hidden="false" customHeight="false" outlineLevel="0" collapsed="false">
      <c r="H115" s="146"/>
    </row>
    <row r="116" customFormat="false" ht="12.75" hidden="false" customHeight="false" outlineLevel="0" collapsed="false">
      <c r="H116" s="146"/>
    </row>
    <row r="117" customFormat="false" ht="12.75" hidden="false" customHeight="false" outlineLevel="0" collapsed="false">
      <c r="H117" s="146"/>
    </row>
    <row r="118" customFormat="false" ht="12.75" hidden="false" customHeight="false" outlineLevel="0" collapsed="false">
      <c r="H118" s="146"/>
    </row>
    <row r="119" customFormat="false" ht="12.75" hidden="false" customHeight="false" outlineLevel="0" collapsed="false">
      <c r="H119" s="146"/>
    </row>
    <row r="120" customFormat="false" ht="12.75" hidden="false" customHeight="false" outlineLevel="0" collapsed="false">
      <c r="H120" s="146"/>
    </row>
  </sheetData>
  <sheetProtection sheet="true" scenarios="true" formatCells="false" selectLockedCells="true"/>
  <mergeCells count="54">
    <mergeCell ref="E6:S6"/>
    <mergeCell ref="E7:E8"/>
    <mergeCell ref="F7:F8"/>
    <mergeCell ref="G7:G8"/>
    <mergeCell ref="H7:J7"/>
    <mergeCell ref="K7:K8"/>
    <mergeCell ref="L7:O7"/>
    <mergeCell ref="P7:S7"/>
    <mergeCell ref="E16:E17"/>
    <mergeCell ref="F16:F17"/>
    <mergeCell ref="G16:G17"/>
    <mergeCell ref="H16:H17"/>
    <mergeCell ref="I16:I17"/>
    <mergeCell ref="J16:J17"/>
    <mergeCell ref="H23:I24"/>
    <mergeCell ref="J23:L23"/>
    <mergeCell ref="M23:O23"/>
    <mergeCell ref="P23:R23"/>
    <mergeCell ref="S23:U23"/>
    <mergeCell ref="V23:X23"/>
    <mergeCell ref="H25:I25"/>
    <mergeCell ref="H26:I26"/>
    <mergeCell ref="J26:L26"/>
    <mergeCell ref="M26:O26"/>
    <mergeCell ref="P26:R26"/>
    <mergeCell ref="S26:U26"/>
    <mergeCell ref="V26:X26"/>
    <mergeCell ref="H27:I27"/>
    <mergeCell ref="H28:I28"/>
    <mergeCell ref="H29:I30"/>
    <mergeCell ref="J29:L29"/>
    <mergeCell ref="M29:O29"/>
    <mergeCell ref="P29:R29"/>
    <mergeCell ref="S29:U29"/>
    <mergeCell ref="H31:I31"/>
    <mergeCell ref="H32:I32"/>
    <mergeCell ref="J32:L32"/>
    <mergeCell ref="M32:O32"/>
    <mergeCell ref="P32:R32"/>
    <mergeCell ref="S32:U32"/>
    <mergeCell ref="H33:I34"/>
    <mergeCell ref="M34:O34"/>
    <mergeCell ref="P34:R34"/>
    <mergeCell ref="H35:I35"/>
    <mergeCell ref="M35:O36"/>
    <mergeCell ref="P35:R36"/>
    <mergeCell ref="H37:I37"/>
    <mergeCell ref="H47:V47"/>
    <mergeCell ref="H48:J48"/>
    <mergeCell ref="K48:L48"/>
    <mergeCell ref="H49:V49"/>
    <mergeCell ref="H59:I59"/>
    <mergeCell ref="H60:I60"/>
    <mergeCell ref="H61:I6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11" activeCellId="0" sqref="C11:L1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8.99"/>
    <col collapsed="false" customWidth="true" hidden="false" outlineLevel="0" max="3" min="3" style="0" width="11.85"/>
    <col collapsed="false" customWidth="true" hidden="false" outlineLevel="0" max="4" min="4" style="0" width="3.56"/>
    <col collapsed="false" customWidth="true" hidden="false" outlineLevel="0" max="6" min="5" style="0" width="7.99"/>
    <col collapsed="false" customWidth="true" hidden="false" outlineLevel="0" max="8" min="7" style="307" width="12.42"/>
    <col collapsed="false" customWidth="true" hidden="false" outlineLevel="0" max="9" min="9" style="307" width="12.28"/>
    <col collapsed="false" customWidth="true" hidden="false" outlineLevel="0" max="10" min="10" style="0" width="5.41"/>
    <col collapsed="false" customWidth="true" hidden="false" outlineLevel="0" max="11" min="11" style="307" width="5.99"/>
    <col collapsed="false" customWidth="true" hidden="false" outlineLevel="0" max="12" min="12" style="307" width="6.56"/>
  </cols>
  <sheetData>
    <row r="1" customFormat="false" ht="12.75" hidden="false" customHeight="false" outlineLevel="0" collapsed="false">
      <c r="B1" s="22" t="s">
        <v>177</v>
      </c>
    </row>
    <row r="3" customFormat="false" ht="13.5" hidden="false" customHeight="false" outlineLevel="0" collapsed="false">
      <c r="B3" s="308" t="s">
        <v>178</v>
      </c>
      <c r="K3" s="309"/>
    </row>
    <row r="4" customFormat="false" ht="25.5" hidden="false" customHeight="true" outlineLevel="0" collapsed="false">
      <c r="B4" s="310"/>
      <c r="C4" s="106"/>
      <c r="D4" s="106"/>
      <c r="E4" s="311"/>
      <c r="F4" s="312" t="s">
        <v>179</v>
      </c>
      <c r="G4" s="313" t="s">
        <v>40</v>
      </c>
      <c r="H4" s="313" t="s">
        <v>41</v>
      </c>
      <c r="I4" s="313" t="s">
        <v>42</v>
      </c>
      <c r="J4" s="314" t="s">
        <v>180</v>
      </c>
      <c r="K4" s="315" t="str">
        <f aca="false">'Resource Allocation'!M8</f>
        <v>B</v>
      </c>
      <c r="L4" s="315" t="str">
        <f aca="false">'Resource Allocation'!O8</f>
        <v>D</v>
      </c>
    </row>
    <row r="5" customFormat="false" ht="17.25" hidden="false" customHeight="true" outlineLevel="0" collapsed="false">
      <c r="B5" s="316" t="s">
        <v>181</v>
      </c>
      <c r="C5" s="317" t="n">
        <f aca="false">'Resource Allocation'!P35</f>
        <v>0</v>
      </c>
      <c r="D5" s="82"/>
      <c r="E5" s="318" t="s">
        <v>26</v>
      </c>
      <c r="F5" s="312"/>
      <c r="G5" s="319" t="n">
        <f aca="false">'Resource Allocation'!J25</f>
        <v>0</v>
      </c>
      <c r="H5" s="319" t="n">
        <f aca="false">'Resource Allocation'!K25</f>
        <v>0</v>
      </c>
      <c r="I5" s="319" t="n">
        <f aca="false">'Resource Allocation'!L25</f>
        <v>0</v>
      </c>
      <c r="J5" s="314"/>
      <c r="K5" s="315" t="n">
        <f aca="false">'Resource Allocation'!M9</f>
        <v>0</v>
      </c>
      <c r="L5" s="315" t="n">
        <f aca="false">'Resource Allocation'!O9</f>
        <v>1</v>
      </c>
    </row>
    <row r="6" customFormat="false" ht="13.5" hidden="false" customHeight="false" outlineLevel="0" collapsed="false">
      <c r="B6" s="320" t="s">
        <v>182</v>
      </c>
      <c r="C6" s="321" t="n">
        <f aca="false">'Resource Allocation'!M35</f>
        <v>4000</v>
      </c>
      <c r="D6" s="82"/>
      <c r="E6" s="318" t="s">
        <v>27</v>
      </c>
      <c r="F6" s="312"/>
      <c r="G6" s="319" t="n">
        <f aca="false">'Resource Allocation'!M25</f>
        <v>0</v>
      </c>
      <c r="H6" s="319" t="n">
        <f aca="false">'Resource Allocation'!N25</f>
        <v>0</v>
      </c>
      <c r="I6" s="319" t="n">
        <f aca="false">'Resource Allocation'!O25</f>
        <v>0</v>
      </c>
      <c r="J6" s="314"/>
      <c r="K6" s="315" t="n">
        <f aca="false">'Resource Allocation'!M10</f>
        <v>0</v>
      </c>
      <c r="L6" s="315" t="n">
        <f aca="false">'Resource Allocation'!O10</f>
        <v>1</v>
      </c>
    </row>
    <row r="7" customFormat="false" ht="13.5" hidden="false" customHeight="false" outlineLevel="0" collapsed="false">
      <c r="B7" s="322"/>
      <c r="C7" s="82"/>
      <c r="D7" s="82"/>
      <c r="E7" s="318" t="s">
        <v>28</v>
      </c>
      <c r="F7" s="312"/>
      <c r="G7" s="319" t="n">
        <f aca="false">'Resource Allocation'!P25</f>
        <v>0</v>
      </c>
      <c r="H7" s="319" t="n">
        <f aca="false">'Resource Allocation'!Q25</f>
        <v>0</v>
      </c>
      <c r="I7" s="319" t="n">
        <f aca="false">'Resource Allocation'!R25</f>
        <v>0</v>
      </c>
      <c r="J7" s="314"/>
      <c r="K7" s="315" t="n">
        <f aca="false">'Resource Allocation'!M11</f>
        <v>0</v>
      </c>
      <c r="L7" s="315" t="n">
        <f aca="false">'Resource Allocation'!O11</f>
        <v>0</v>
      </c>
    </row>
    <row r="8" customFormat="false" ht="13.5" hidden="false" customHeight="false" outlineLevel="0" collapsed="false">
      <c r="B8" s="322"/>
      <c r="C8" s="82"/>
      <c r="D8" s="82"/>
      <c r="E8" s="318" t="s">
        <v>29</v>
      </c>
      <c r="F8" s="312"/>
      <c r="G8" s="319" t="n">
        <f aca="false">'Resource Allocation'!S25</f>
        <v>0</v>
      </c>
      <c r="H8" s="319" t="n">
        <f aca="false">'Resource Allocation'!T25</f>
        <v>0</v>
      </c>
      <c r="I8" s="319" t="n">
        <f aca="false">'Resource Allocation'!U25</f>
        <v>0</v>
      </c>
      <c r="J8" s="314"/>
      <c r="K8" s="315" t="n">
        <f aca="false">'Resource Allocation'!M12</f>
        <v>0</v>
      </c>
      <c r="L8" s="315" t="n">
        <f aca="false">'Resource Allocation'!O12</f>
        <v>1</v>
      </c>
    </row>
    <row r="9" customFormat="false" ht="13.5" hidden="false" customHeight="false" outlineLevel="0" collapsed="false">
      <c r="B9" s="322"/>
      <c r="C9" s="82"/>
      <c r="D9" s="82"/>
      <c r="E9" s="323" t="s">
        <v>30</v>
      </c>
      <c r="F9" s="312"/>
      <c r="G9" s="319" t="n">
        <f aca="false">'Resource Allocation'!V25</f>
        <v>0</v>
      </c>
      <c r="H9" s="319" t="n">
        <f aca="false">'Resource Allocation'!W25</f>
        <v>0</v>
      </c>
      <c r="I9" s="319" t="n">
        <f aca="false">'Resource Allocation'!X25</f>
        <v>0</v>
      </c>
      <c r="J9" s="314"/>
      <c r="K9" s="315" t="n">
        <f aca="false">'Resource Allocation'!M13</f>
        <v>0</v>
      </c>
      <c r="L9" s="315" t="n">
        <f aca="false">'Resource Allocation'!O13</f>
        <v>0</v>
      </c>
    </row>
    <row r="10" customFormat="false" ht="13.5" hidden="false" customHeight="false" outlineLevel="0" collapsed="false">
      <c r="B10" s="322"/>
      <c r="C10" s="82"/>
      <c r="D10" s="82"/>
      <c r="E10" s="82"/>
      <c r="F10" s="82"/>
      <c r="G10" s="324"/>
      <c r="H10" s="324"/>
      <c r="I10" s="324"/>
      <c r="J10" s="82"/>
      <c r="K10" s="324"/>
      <c r="L10" s="325"/>
    </row>
    <row r="11" customFormat="false" ht="12.75" hidden="false" customHeight="false" outlineLevel="0" collapsed="false">
      <c r="B11" s="326" t="s">
        <v>183</v>
      </c>
      <c r="C11" s="327"/>
      <c r="D11" s="327"/>
      <c r="E11" s="327"/>
      <c r="F11" s="327"/>
      <c r="G11" s="327"/>
      <c r="H11" s="327"/>
      <c r="I11" s="327"/>
      <c r="J11" s="327"/>
      <c r="K11" s="327"/>
      <c r="L11" s="327"/>
    </row>
    <row r="12" customFormat="false" ht="13.5" hidden="false" customHeight="false" outlineLevel="0" collapsed="false">
      <c r="B12" s="328"/>
      <c r="C12" s="327"/>
      <c r="D12" s="327"/>
      <c r="E12" s="327"/>
      <c r="F12" s="327"/>
      <c r="G12" s="327"/>
      <c r="H12" s="327"/>
      <c r="I12" s="327"/>
      <c r="J12" s="327"/>
      <c r="K12" s="327"/>
      <c r="L12" s="327"/>
    </row>
    <row r="13" customFormat="false" ht="12.75" hidden="false" customHeight="false" outlineLevel="0" collapsed="false">
      <c r="D13" s="329"/>
      <c r="E13" s="329"/>
      <c r="F13" s="329"/>
      <c r="G13" s="329"/>
      <c r="H13" s="329"/>
      <c r="I13" s="329"/>
      <c r="J13" s="329"/>
      <c r="K13" s="329"/>
      <c r="L13" s="329"/>
    </row>
    <row r="14" customFormat="false" ht="12.75" hidden="false" customHeight="false" outlineLevel="0" collapsed="false">
      <c r="D14" s="329"/>
      <c r="E14" s="329"/>
      <c r="F14" s="329"/>
      <c r="G14" s="329"/>
      <c r="H14" s="329"/>
      <c r="I14" s="329"/>
      <c r="J14" s="329"/>
      <c r="K14" s="329"/>
      <c r="L14" s="329"/>
    </row>
    <row r="15" customFormat="false" ht="12.75" hidden="false" customHeight="false" outlineLevel="0" collapsed="false">
      <c r="D15" s="329"/>
      <c r="E15" s="329"/>
      <c r="F15" s="329"/>
      <c r="G15" s="329"/>
      <c r="H15" s="329"/>
      <c r="I15" s="329"/>
      <c r="J15" s="329"/>
      <c r="K15" s="329"/>
      <c r="L15" s="329"/>
    </row>
    <row r="16" customFormat="false" ht="12.75" hidden="false" customHeight="false" outlineLevel="0" collapsed="false">
      <c r="B16" s="308" t="s">
        <v>184</v>
      </c>
      <c r="D16" s="329"/>
      <c r="E16" s="329"/>
      <c r="F16" s="329"/>
      <c r="G16" s="329"/>
      <c r="H16" s="329"/>
      <c r="I16" s="329"/>
      <c r="J16" s="329"/>
      <c r="K16" s="329"/>
      <c r="L16" s="329"/>
    </row>
    <row r="17" s="67" customFormat="true" ht="12.75" hidden="false" customHeight="false" outlineLevel="0" collapsed="false">
      <c r="B17" s="330"/>
      <c r="D17" s="331"/>
      <c r="E17" s="331"/>
      <c r="F17" s="331"/>
      <c r="G17" s="331"/>
      <c r="H17" s="331"/>
      <c r="I17" s="331"/>
      <c r="J17" s="331"/>
      <c r="K17" s="331"/>
      <c r="L17" s="331"/>
    </row>
    <row r="18" s="67" customFormat="true" ht="12.75" hidden="false" customHeight="false" outlineLevel="0" collapsed="false">
      <c r="B18" s="330"/>
      <c r="D18" s="331"/>
      <c r="E18" s="331"/>
      <c r="F18" s="331"/>
      <c r="G18" s="331"/>
      <c r="H18" s="331"/>
      <c r="I18" s="331"/>
      <c r="J18" s="331"/>
      <c r="K18" s="331"/>
      <c r="L18" s="331"/>
    </row>
    <row r="19" s="67" customFormat="true" ht="12.75" hidden="false" customHeight="false" outlineLevel="0" collapsed="false">
      <c r="A19" s="83"/>
      <c r="B19" s="83"/>
      <c r="C19" s="83"/>
      <c r="D19" s="83"/>
      <c r="E19" s="132"/>
      <c r="F19" s="332"/>
      <c r="G19" s="333"/>
      <c r="H19" s="333"/>
      <c r="I19" s="333"/>
      <c r="J19" s="332"/>
      <c r="K19" s="334"/>
      <c r="L19" s="334"/>
    </row>
    <row r="20" s="67" customFormat="true" ht="18" hidden="false" customHeight="false" outlineLevel="0" collapsed="false">
      <c r="A20" s="83"/>
      <c r="B20" s="335"/>
      <c r="C20" s="336"/>
      <c r="D20" s="83"/>
      <c r="E20" s="132"/>
      <c r="F20" s="332"/>
      <c r="G20" s="334"/>
      <c r="H20" s="334"/>
      <c r="I20" s="334"/>
      <c r="J20" s="332"/>
      <c r="K20" s="334"/>
      <c r="L20" s="334"/>
    </row>
    <row r="21" s="67" customFormat="true" ht="12.75" hidden="false" customHeight="false" outlineLevel="0" collapsed="false">
      <c r="A21" s="83"/>
      <c r="B21" s="335"/>
      <c r="C21" s="337"/>
      <c r="D21" s="83"/>
      <c r="E21" s="132"/>
      <c r="F21" s="332"/>
      <c r="G21" s="334"/>
      <c r="H21" s="334"/>
      <c r="I21" s="334"/>
      <c r="J21" s="332"/>
      <c r="K21" s="334"/>
      <c r="L21" s="334"/>
    </row>
    <row r="22" s="67" customFormat="true" ht="12.75" hidden="false" customHeight="false" outlineLevel="0" collapsed="false">
      <c r="A22" s="83"/>
      <c r="B22" s="83"/>
      <c r="C22" s="83"/>
      <c r="D22" s="83"/>
      <c r="E22" s="132"/>
      <c r="F22" s="332"/>
      <c r="G22" s="334"/>
      <c r="H22" s="334"/>
      <c r="I22" s="334"/>
      <c r="J22" s="332"/>
      <c r="K22" s="334"/>
      <c r="L22" s="334"/>
    </row>
    <row r="23" s="67" customFormat="true" ht="12.75" hidden="false" customHeight="false" outlineLevel="0" collapsed="false">
      <c r="A23" s="83"/>
      <c r="B23" s="83"/>
      <c r="C23" s="83"/>
      <c r="D23" s="83"/>
      <c r="E23" s="132"/>
      <c r="F23" s="332"/>
      <c r="G23" s="334"/>
      <c r="H23" s="334"/>
      <c r="I23" s="334"/>
      <c r="J23" s="332"/>
      <c r="K23" s="334"/>
      <c r="L23" s="334"/>
    </row>
    <row r="24" s="67" customFormat="true" ht="12.75" hidden="false" customHeight="false" outlineLevel="0" collapsed="false">
      <c r="A24" s="83"/>
      <c r="B24" s="83"/>
      <c r="C24" s="83"/>
      <c r="D24" s="83"/>
      <c r="E24" s="132"/>
      <c r="F24" s="332"/>
      <c r="G24" s="334"/>
      <c r="H24" s="334"/>
      <c r="I24" s="334"/>
      <c r="J24" s="332"/>
      <c r="K24" s="334"/>
      <c r="L24" s="334"/>
    </row>
    <row r="25" s="67" customFormat="true" ht="12.75" hidden="false" customHeight="false" outlineLevel="0" collapsed="false">
      <c r="A25" s="83"/>
      <c r="B25" s="83"/>
      <c r="C25" s="83"/>
      <c r="D25" s="83"/>
      <c r="E25" s="83"/>
      <c r="F25" s="83"/>
      <c r="G25" s="334"/>
      <c r="H25" s="334"/>
      <c r="I25" s="334"/>
      <c r="J25" s="83"/>
      <c r="K25" s="334"/>
      <c r="L25" s="334"/>
    </row>
    <row r="26" s="67" customFormat="true" ht="12.75" hidden="false" customHeight="false" outlineLevel="0" collapsed="false">
      <c r="A26" s="83"/>
      <c r="B26" s="335"/>
      <c r="C26" s="142"/>
      <c r="D26" s="142"/>
      <c r="E26" s="142"/>
      <c r="F26" s="142"/>
      <c r="G26" s="142"/>
      <c r="H26" s="142"/>
      <c r="I26" s="142"/>
      <c r="J26" s="142"/>
      <c r="K26" s="142"/>
      <c r="L26" s="142"/>
    </row>
    <row r="27" s="67" customFormat="true" ht="12.75" hidden="false" customHeight="false" outlineLevel="0" collapsed="false">
      <c r="A27" s="83"/>
      <c r="B27" s="83"/>
      <c r="C27" s="142"/>
      <c r="D27" s="142"/>
      <c r="E27" s="142"/>
      <c r="F27" s="142"/>
      <c r="G27" s="142"/>
      <c r="H27" s="142"/>
      <c r="I27" s="142"/>
      <c r="J27" s="142"/>
      <c r="K27" s="142"/>
      <c r="L27" s="142"/>
    </row>
    <row r="28" s="67" customFormat="true" ht="12.75" hidden="false" customHeight="false" outlineLevel="0" collapsed="false">
      <c r="A28" s="83"/>
      <c r="B28" s="335"/>
      <c r="C28" s="83"/>
      <c r="D28" s="331"/>
      <c r="E28" s="331"/>
      <c r="F28" s="331"/>
      <c r="G28" s="331"/>
      <c r="H28" s="331"/>
      <c r="I28" s="331"/>
      <c r="J28" s="331"/>
      <c r="K28" s="331"/>
      <c r="L28" s="331"/>
    </row>
    <row r="29" s="67" customFormat="true" ht="12.75" hidden="false" customHeight="false" outlineLevel="0" collapsed="false">
      <c r="A29" s="83"/>
      <c r="B29" s="335"/>
      <c r="C29" s="83"/>
      <c r="D29" s="331"/>
      <c r="E29" s="331"/>
      <c r="F29" s="331"/>
      <c r="G29" s="331"/>
      <c r="H29" s="331"/>
      <c r="I29" s="331"/>
      <c r="J29" s="331"/>
      <c r="K29" s="331"/>
      <c r="L29" s="331"/>
    </row>
    <row r="30" s="67" customFormat="true" ht="12.75" hidden="false" customHeight="false" outlineLevel="0" collapsed="false">
      <c r="A30" s="83"/>
      <c r="B30" s="83"/>
      <c r="C30" s="83"/>
      <c r="D30" s="83"/>
      <c r="E30" s="132"/>
      <c r="F30" s="332"/>
      <c r="G30" s="333"/>
      <c r="H30" s="333"/>
      <c r="I30" s="333"/>
      <c r="J30" s="332"/>
      <c r="K30" s="334"/>
      <c r="L30" s="334"/>
    </row>
    <row r="31" s="67" customFormat="true" ht="18" hidden="false" customHeight="false" outlineLevel="0" collapsed="false">
      <c r="A31" s="83"/>
      <c r="B31" s="335"/>
      <c r="C31" s="336"/>
      <c r="D31" s="83"/>
      <c r="E31" s="132"/>
      <c r="F31" s="332"/>
      <c r="G31" s="334"/>
      <c r="H31" s="334"/>
      <c r="I31" s="334"/>
      <c r="J31" s="332"/>
      <c r="K31" s="334"/>
      <c r="L31" s="334"/>
    </row>
    <row r="32" s="67" customFormat="true" ht="12.75" hidden="false" customHeight="false" outlineLevel="0" collapsed="false">
      <c r="A32" s="83"/>
      <c r="B32" s="335"/>
      <c r="C32" s="337"/>
      <c r="D32" s="83"/>
      <c r="E32" s="132"/>
      <c r="F32" s="332"/>
      <c r="G32" s="334"/>
      <c r="H32" s="334"/>
      <c r="I32" s="334"/>
      <c r="J32" s="332"/>
      <c r="K32" s="334"/>
      <c r="L32" s="334"/>
    </row>
    <row r="33" s="67" customFormat="true" ht="12.75" hidden="false" customHeight="false" outlineLevel="0" collapsed="false">
      <c r="A33" s="83"/>
      <c r="B33" s="83"/>
      <c r="C33" s="83"/>
      <c r="D33" s="83"/>
      <c r="E33" s="132"/>
      <c r="F33" s="332"/>
      <c r="G33" s="334"/>
      <c r="H33" s="334"/>
      <c r="I33" s="334"/>
      <c r="J33" s="332"/>
      <c r="K33" s="334"/>
      <c r="L33" s="334"/>
    </row>
    <row r="34" s="67" customFormat="true" ht="12.75" hidden="false" customHeight="false" outlineLevel="0" collapsed="false">
      <c r="A34" s="83"/>
      <c r="B34" s="83"/>
      <c r="C34" s="83"/>
      <c r="D34" s="83"/>
      <c r="E34" s="132"/>
      <c r="F34" s="332"/>
      <c r="G34" s="334"/>
      <c r="H34" s="334"/>
      <c r="I34" s="334"/>
      <c r="J34" s="332"/>
      <c r="K34" s="334"/>
      <c r="L34" s="334"/>
    </row>
    <row r="35" s="67" customFormat="true" ht="12.75" hidden="false" customHeight="false" outlineLevel="0" collapsed="false">
      <c r="A35" s="83"/>
      <c r="B35" s="83"/>
      <c r="C35" s="83"/>
      <c r="D35" s="83"/>
      <c r="E35" s="132"/>
      <c r="F35" s="332"/>
      <c r="G35" s="334"/>
      <c r="H35" s="334"/>
      <c r="I35" s="334"/>
      <c r="J35" s="332"/>
      <c r="K35" s="334"/>
      <c r="L35" s="334"/>
    </row>
    <row r="36" s="67" customFormat="true" ht="12.75" hidden="false" customHeight="false" outlineLevel="0" collapsed="false">
      <c r="A36" s="83"/>
      <c r="B36" s="83"/>
      <c r="C36" s="83"/>
      <c r="D36" s="83"/>
      <c r="E36" s="83"/>
      <c r="F36" s="83"/>
      <c r="G36" s="334"/>
      <c r="H36" s="334"/>
      <c r="I36" s="334"/>
      <c r="J36" s="83"/>
      <c r="K36" s="334"/>
      <c r="L36" s="334"/>
    </row>
    <row r="37" s="67" customFormat="true" ht="12.75" hidden="false" customHeight="false" outlineLevel="0" collapsed="false">
      <c r="A37" s="83"/>
      <c r="B37" s="335"/>
      <c r="C37" s="142"/>
      <c r="D37" s="142"/>
      <c r="E37" s="142"/>
      <c r="F37" s="142"/>
      <c r="G37" s="142"/>
      <c r="H37" s="142"/>
      <c r="I37" s="142"/>
      <c r="J37" s="142"/>
      <c r="K37" s="142"/>
      <c r="L37" s="142"/>
    </row>
    <row r="38" s="67" customFormat="true" ht="12.75" hidden="false" customHeight="false" outlineLevel="0" collapsed="false">
      <c r="A38" s="83"/>
      <c r="B38" s="83"/>
      <c r="C38" s="142"/>
      <c r="D38" s="142"/>
      <c r="E38" s="142"/>
      <c r="F38" s="142"/>
      <c r="G38" s="142"/>
      <c r="H38" s="142"/>
      <c r="I38" s="142"/>
      <c r="J38" s="142"/>
      <c r="K38" s="142"/>
      <c r="L38" s="142"/>
    </row>
    <row r="39" s="67" customFormat="true" ht="12.75" hidden="false" customHeight="false" outlineLevel="0" collapsed="false">
      <c r="A39" s="83"/>
      <c r="B39" s="335"/>
      <c r="C39" s="83"/>
      <c r="D39" s="331"/>
      <c r="E39" s="331"/>
      <c r="F39" s="331"/>
      <c r="G39" s="331"/>
      <c r="H39" s="331"/>
      <c r="I39" s="331"/>
      <c r="J39" s="331"/>
      <c r="K39" s="331"/>
      <c r="L39" s="331"/>
    </row>
    <row r="40" s="67" customFormat="true" ht="12.75" hidden="false" customHeight="false" outlineLevel="0" collapsed="false">
      <c r="A40" s="83"/>
      <c r="B40" s="335"/>
      <c r="C40" s="83"/>
      <c r="D40" s="331"/>
      <c r="E40" s="331"/>
      <c r="F40" s="331"/>
      <c r="G40" s="331"/>
      <c r="H40" s="331"/>
      <c r="I40" s="331"/>
      <c r="J40" s="331"/>
      <c r="K40" s="331"/>
      <c r="L40" s="331"/>
    </row>
    <row r="41" customFormat="false" ht="13.5" hidden="false" customHeight="true" outlineLevel="0" collapsed="false">
      <c r="A41" s="83"/>
      <c r="B41" s="83"/>
      <c r="C41" s="83"/>
      <c r="D41" s="83"/>
      <c r="E41" s="132"/>
      <c r="F41" s="332"/>
      <c r="G41" s="333"/>
      <c r="H41" s="333"/>
      <c r="I41" s="333"/>
      <c r="J41" s="332"/>
      <c r="K41" s="334"/>
      <c r="L41" s="334"/>
    </row>
    <row r="42" customFormat="false" ht="18" hidden="false" customHeight="false" outlineLevel="0" collapsed="false">
      <c r="A42" s="83"/>
      <c r="B42" s="335"/>
      <c r="C42" s="336"/>
      <c r="D42" s="83"/>
      <c r="E42" s="132"/>
      <c r="F42" s="332"/>
      <c r="G42" s="334"/>
      <c r="H42" s="334"/>
      <c r="I42" s="334"/>
      <c r="J42" s="332"/>
      <c r="K42" s="334"/>
      <c r="L42" s="334"/>
    </row>
    <row r="43" customFormat="false" ht="12.75" hidden="false" customHeight="false" outlineLevel="0" collapsed="false">
      <c r="A43" s="83"/>
      <c r="B43" s="335"/>
      <c r="C43" s="337"/>
      <c r="D43" s="83"/>
      <c r="E43" s="132"/>
      <c r="F43" s="332"/>
      <c r="G43" s="334"/>
      <c r="H43" s="334"/>
      <c r="I43" s="334"/>
      <c r="J43" s="332"/>
      <c r="K43" s="334"/>
      <c r="L43" s="334"/>
    </row>
    <row r="44" customFormat="false" ht="12.75" hidden="false" customHeight="false" outlineLevel="0" collapsed="false">
      <c r="A44" s="83"/>
      <c r="B44" s="83"/>
      <c r="C44" s="83"/>
      <c r="D44" s="83"/>
      <c r="E44" s="132"/>
      <c r="F44" s="332"/>
      <c r="G44" s="334"/>
      <c r="H44" s="334"/>
      <c r="I44" s="334"/>
      <c r="J44" s="332"/>
      <c r="K44" s="334"/>
      <c r="L44" s="334"/>
    </row>
    <row r="45" customFormat="false" ht="12.75" hidden="false" customHeight="false" outlineLevel="0" collapsed="false">
      <c r="A45" s="83"/>
      <c r="B45" s="83"/>
      <c r="C45" s="83"/>
      <c r="D45" s="83"/>
      <c r="E45" s="132"/>
      <c r="F45" s="332"/>
      <c r="G45" s="334"/>
      <c r="H45" s="334"/>
      <c r="I45" s="334"/>
      <c r="J45" s="332"/>
      <c r="K45" s="334"/>
      <c r="L45" s="334"/>
    </row>
    <row r="46" customFormat="false" ht="12.75" hidden="false" customHeight="false" outlineLevel="0" collapsed="false">
      <c r="A46" s="83"/>
      <c r="B46" s="83"/>
      <c r="C46" s="83"/>
      <c r="D46" s="83"/>
      <c r="E46" s="132"/>
      <c r="F46" s="332"/>
      <c r="G46" s="334"/>
      <c r="H46" s="334"/>
      <c r="I46" s="334"/>
      <c r="J46" s="332"/>
      <c r="K46" s="334"/>
      <c r="L46" s="334"/>
    </row>
    <row r="47" customFormat="false" ht="12.75" hidden="false" customHeight="false" outlineLevel="0" collapsed="false">
      <c r="A47" s="83"/>
      <c r="B47" s="83"/>
      <c r="C47" s="83"/>
      <c r="D47" s="83"/>
      <c r="E47" s="83"/>
      <c r="F47" s="83"/>
      <c r="G47" s="334"/>
      <c r="H47" s="334"/>
      <c r="I47" s="334"/>
      <c r="J47" s="83"/>
      <c r="K47" s="334"/>
      <c r="L47" s="334"/>
    </row>
    <row r="48" customFormat="false" ht="12.75" hidden="false" customHeight="false" outlineLevel="0" collapsed="false">
      <c r="A48" s="83"/>
      <c r="B48" s="335"/>
      <c r="C48" s="331"/>
      <c r="D48" s="331"/>
      <c r="E48" s="331"/>
      <c r="F48" s="331"/>
      <c r="G48" s="331"/>
      <c r="H48" s="331"/>
      <c r="I48" s="331"/>
      <c r="J48" s="331"/>
      <c r="K48" s="331"/>
      <c r="L48" s="331"/>
    </row>
    <row r="49" customFormat="false" ht="12.75" hidden="false" customHeight="false" outlineLevel="0" collapsed="false">
      <c r="A49" s="83"/>
      <c r="B49" s="83"/>
      <c r="C49" s="331"/>
      <c r="D49" s="331"/>
      <c r="E49" s="331"/>
      <c r="F49" s="331"/>
      <c r="G49" s="331"/>
      <c r="H49" s="331"/>
      <c r="I49" s="331"/>
      <c r="J49" s="331"/>
      <c r="K49" s="331"/>
      <c r="L49" s="331"/>
    </row>
    <row r="50" customFormat="false" ht="12.75" hidden="false" customHeight="false" outlineLevel="0" collapsed="false">
      <c r="A50" s="83"/>
      <c r="B50" s="83"/>
      <c r="C50" s="83"/>
      <c r="D50" s="83"/>
      <c r="E50" s="83"/>
      <c r="F50" s="83"/>
      <c r="G50" s="334"/>
      <c r="H50" s="334"/>
      <c r="I50" s="334"/>
      <c r="J50" s="83"/>
      <c r="K50" s="334"/>
      <c r="L50" s="334"/>
    </row>
    <row r="51" customFormat="false" ht="12.75" hidden="false" customHeight="false" outlineLevel="0" collapsed="false">
      <c r="A51" s="83"/>
      <c r="B51" s="83"/>
      <c r="C51" s="83"/>
      <c r="D51" s="83"/>
      <c r="E51" s="83"/>
      <c r="F51" s="83"/>
      <c r="G51" s="334"/>
      <c r="H51" s="334"/>
      <c r="I51" s="334"/>
      <c r="J51" s="83"/>
      <c r="K51" s="334"/>
      <c r="L51" s="334"/>
    </row>
    <row r="52" customFormat="false" ht="12.75" hidden="false" customHeight="false" outlineLevel="0" collapsed="false">
      <c r="A52" s="83"/>
      <c r="B52" s="83"/>
      <c r="C52" s="83"/>
      <c r="D52" s="83"/>
      <c r="E52" s="83"/>
      <c r="F52" s="83"/>
      <c r="G52" s="334"/>
      <c r="H52" s="334"/>
      <c r="I52" s="334"/>
      <c r="J52" s="83"/>
      <c r="K52" s="334"/>
      <c r="L52" s="334"/>
    </row>
    <row r="53" customFormat="false" ht="12.75" hidden="false" customHeight="false" outlineLevel="0" collapsed="false">
      <c r="A53" s="83"/>
      <c r="B53" s="83"/>
      <c r="C53" s="83"/>
      <c r="D53" s="83"/>
      <c r="E53" s="83"/>
      <c r="F53" s="83"/>
      <c r="G53" s="334"/>
      <c r="H53" s="334"/>
      <c r="I53" s="334"/>
      <c r="J53" s="83"/>
      <c r="K53" s="334"/>
      <c r="L53" s="334"/>
    </row>
    <row r="54" customFormat="false" ht="12.75" hidden="false" customHeight="false" outlineLevel="0" collapsed="false">
      <c r="A54" s="83"/>
      <c r="B54" s="83"/>
      <c r="C54" s="83"/>
      <c r="D54" s="83"/>
      <c r="E54" s="83"/>
      <c r="F54" s="83"/>
      <c r="G54" s="334"/>
      <c r="H54" s="334"/>
      <c r="I54" s="334"/>
      <c r="J54" s="83"/>
      <c r="K54" s="334"/>
      <c r="L54" s="334"/>
    </row>
    <row r="55" customFormat="false" ht="12.75" hidden="false" customHeight="false" outlineLevel="0" collapsed="false">
      <c r="A55" s="83"/>
      <c r="B55" s="83"/>
      <c r="C55" s="83"/>
      <c r="D55" s="83"/>
      <c r="E55" s="83"/>
      <c r="F55" s="83"/>
      <c r="G55" s="334"/>
      <c r="H55" s="334"/>
      <c r="I55" s="334"/>
      <c r="J55" s="83"/>
      <c r="K55" s="334"/>
      <c r="L55" s="334"/>
    </row>
  </sheetData>
  <mergeCells count="12">
    <mergeCell ref="F4:F9"/>
    <mergeCell ref="J4:J9"/>
    <mergeCell ref="C11:L12"/>
    <mergeCell ref="F19:F24"/>
    <mergeCell ref="J19:J24"/>
    <mergeCell ref="C26:L27"/>
    <mergeCell ref="F30:F35"/>
    <mergeCell ref="J30:J35"/>
    <mergeCell ref="C37:L38"/>
    <mergeCell ref="F41:F46"/>
    <mergeCell ref="J41:J46"/>
    <mergeCell ref="C48:L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13:55:14Z</dcterms:created>
  <dc:creator>Hannah</dc:creator>
  <dc:description/>
  <dc:language>en-US</dc:language>
  <cp:lastModifiedBy>Andy Haleblian</cp:lastModifiedBy>
  <dcterms:modified xsi:type="dcterms:W3CDTF">2014-06-04T20:23:30Z</dcterms:modified>
  <cp:revision>0</cp:revision>
  <dc:subject/>
  <dc:title/>
</cp:coreProperties>
</file>